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до наказу_" sheetId="1" state="visible" r:id="rId2"/>
  </sheets>
  <definedNames>
    <definedName function="false" hidden="false" localSheetId="0" name="_xlnm.Print_Area" vbProcedure="false">'Додаток до наказу_'!$A$1:$Y$37</definedName>
    <definedName function="false" hidden="false" localSheetId="0" name="_xlnm.Print_Titles" vbProcedure="false">'Додаток до наказу_'!$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8">
  <si>
    <t xml:space="preserve">ЗАТВЕРДЖЕНО</t>
  </si>
  <si>
    <t xml:space="preserve">Наказ Міністерства охорони здоров'я України</t>
  </si>
  <si>
    <t xml:space="preserve">06 червня 2022 року  № 963</t>
  </si>
  <si>
    <t xml:space="preserve">(у редакції наказу Міністерства охорони здоров’я України   </t>
  </si>
  <si>
    <t xml:space="preserve">02 січня 2024 року № 4)</t>
  </si>
  <si>
    <t xml:space="preserve">Розподіл лікарських засобів для хворих у до- та післяопераційний період з трансплантації, закуплених за кошти Державного бюджету України на 2020 рік за бюджетною програмою КПКВК 2301400 «Забезпечення медичних заходів окремих державних програм та комплексних заходів програмного характеру» за напрямом «Закупівля лікарських засобів, медичних виробів, інших товарів і послуг» у частині «Закупівля медикаментів та медичних виробів для хворих у до- та післяопераційний період з трансплантації»</t>
  </si>
  <si>
    <t xml:space="preserve">№ з/п</t>
  </si>
  <si>
    <t xml:space="preserve">Найменування адміністративно-територіальної одиниці</t>
  </si>
  <si>
    <r>
      <rPr>
        <b val="true"/>
        <sz val="14"/>
        <rFont val="Times New Roman"/>
        <family val="1"/>
        <charset val="204"/>
      </rPr>
      <t xml:space="preserve">ПРОГРАФ® (Такролімус, 0,5 мг), </t>
    </r>
    <r>
      <rPr>
        <sz val="14"/>
        <rFont val="Times New Roman"/>
        <family val="1"/>
        <charset val="204"/>
      </rPr>
      <t xml:space="preserve">капсули тверді по 0,5 мг; по 10 капсул у блістері; по 5 блістерів в алюмінієвому пакеті; по 1 пакету в картонній коробці</t>
    </r>
    <r>
      <rPr>
        <b val="true"/>
        <sz val="14"/>
        <rFont val="Times New Roman"/>
        <family val="1"/>
        <charset val="204"/>
      </rPr>
      <t xml:space="preserve"> </t>
    </r>
    <r>
      <rPr>
        <sz val="14"/>
        <rFont val="Times New Roman"/>
        <family val="1"/>
        <charset val="204"/>
      </rPr>
      <t xml:space="preserve"> / Астеллас Ірланд Ко. Лтд, Ірландія</t>
    </r>
    <r>
      <rPr>
        <b val="true"/>
        <sz val="14"/>
        <rFont val="Times New Roman"/>
        <family val="1"/>
        <charset val="204"/>
      </rPr>
      <t xml:space="preserve">                                                                                                                                     Ціна за упаковку 264,56 грн</t>
    </r>
  </si>
  <si>
    <r>
      <rPr>
        <b val="true"/>
        <sz val="14"/>
        <rFont val="Times New Roman"/>
        <family val="1"/>
        <charset val="204"/>
      </rPr>
      <t xml:space="preserve">АДВАГРАФ® (Такролімус, 0,5 мг), </t>
    </r>
    <r>
      <rPr>
        <sz val="14"/>
        <rFont val="Times New Roman"/>
        <family val="1"/>
        <charset val="204"/>
      </rPr>
      <t xml:space="preserve">капсули пролонгованої дії по 0,5 мг; по 10 капсул у блістері; по 5 блістерів у алюмінієвому пакеті; по 1 алюмінієвому пакету в картонній пачці  / Астеллас Ірланд Ко. Лтд, Ірландія</t>
    </r>
    <r>
      <rPr>
        <b val="true"/>
        <sz val="14"/>
        <rFont val="Times New Roman"/>
        <family val="1"/>
        <charset val="204"/>
      </rPr>
      <t xml:space="preserve">                                                                                                                                       Ціна за упаковку 881,88 грн</t>
    </r>
  </si>
  <si>
    <r>
      <rPr>
        <b val="true"/>
        <sz val="14"/>
        <rFont val="Times New Roman"/>
        <family val="1"/>
        <charset val="204"/>
      </rPr>
      <t xml:space="preserve">ПРОГРАФ® (Такролімус, 1 мг), </t>
    </r>
    <r>
      <rPr>
        <sz val="14"/>
        <rFont val="Times New Roman"/>
        <family val="1"/>
        <charset val="204"/>
      </rPr>
      <t xml:space="preserve">капсули тверді по 1 мг; по 10 капсул у блістері; по 5 блістерів в алюмінієвому пакеті; по 1 пакету в картонній коробці / Астеллас Ірланд Ко. Лтд, Ірландія</t>
    </r>
    <r>
      <rPr>
        <b val="true"/>
        <sz val="14"/>
        <rFont val="Times New Roman"/>
        <family val="1"/>
        <charset val="204"/>
      </rPr>
      <t xml:space="preserve">                                                                                                                               Ціна за упаковку 529,13 грн</t>
    </r>
  </si>
  <si>
    <r>
      <rPr>
        <b val="true"/>
        <sz val="14"/>
        <rFont val="Times New Roman"/>
        <family val="1"/>
        <charset val="204"/>
      </rPr>
      <t xml:space="preserve">АДВАГРАФ®</t>
    </r>
    <r>
      <rPr>
        <sz val="14"/>
        <rFont val="Times New Roman"/>
        <family val="1"/>
        <charset val="204"/>
      </rPr>
      <t xml:space="preserve"> (Такролімус, 1 мг), капсули пролонгованої дії по 1 мг; по 10 капсул у блістері; по 5 блістерів у алюмінієвому пакеті; по 1 алюмінієвому пакету в картонній пачці / Астеллас Ірланд Ко. Лтд, Ірландія</t>
    </r>
    <r>
      <rPr>
        <b val="true"/>
        <sz val="14"/>
        <rFont val="Times New Roman"/>
        <family val="1"/>
        <charset val="204"/>
      </rPr>
      <t xml:space="preserve">                                                                                                                           Ціна за упаковку 1 763,76 грн</t>
    </r>
  </si>
  <si>
    <r>
      <rPr>
        <b val="true"/>
        <sz val="14"/>
        <rFont val="Times New Roman"/>
        <family val="1"/>
        <charset val="204"/>
      </rPr>
      <t xml:space="preserve">АДВАГРАФ® (Такролімус, 3 мг), </t>
    </r>
    <r>
      <rPr>
        <sz val="14"/>
        <rFont val="Times New Roman"/>
        <family val="1"/>
        <charset val="204"/>
      </rPr>
      <t xml:space="preserve">капсули пролонгованої дії по 3 мг; по 10 капсул у блістері; по 5 блістерів у алюмінієвому пакеті; по 1 алюмінієвому пакету в картонній пачці  / Астеллас Ірланд Ко. Лтд, Ірландія</t>
    </r>
    <r>
      <rPr>
        <b val="true"/>
        <sz val="14"/>
        <rFont val="Times New Roman"/>
        <family val="1"/>
        <charset val="204"/>
      </rPr>
      <t xml:space="preserve">                                                                                                                                      Ціна за упаковку 4 718,07 грн</t>
    </r>
  </si>
  <si>
    <r>
      <rPr>
        <b val="true"/>
        <sz val="14"/>
        <rFont val="Times New Roman"/>
        <family val="1"/>
        <charset val="204"/>
      </rPr>
      <t xml:space="preserve">ПРОГРАФ® (Такролімус, 5 мг), </t>
    </r>
    <r>
      <rPr>
        <sz val="14"/>
        <rFont val="Times New Roman"/>
        <family val="1"/>
        <charset val="204"/>
      </rPr>
      <t xml:space="preserve">капсули тверді по 5 мг; по 10 капсул у блістері; по 5 блістерів в алюмінієвому пакеті; по 1 пакету в картонній коробці / Астеллас Ірланд Ко. Лтд, Ірландія</t>
    </r>
    <r>
      <rPr>
        <i val="true"/>
        <sz val="14"/>
        <rFont val="Times New Roman"/>
        <family val="1"/>
        <charset val="204"/>
      </rPr>
      <t xml:space="preserve">  </t>
    </r>
    <r>
      <rPr>
        <b val="true"/>
        <sz val="14"/>
        <rFont val="Times New Roman"/>
        <family val="1"/>
        <charset val="204"/>
      </rPr>
      <t xml:space="preserve">                                                                                                                                       Ціна за упаковку 2 792,63 грн</t>
    </r>
  </si>
  <si>
    <r>
      <rPr>
        <b val="true"/>
        <sz val="14"/>
        <rFont val="Times New Roman"/>
        <family val="1"/>
        <charset val="204"/>
      </rPr>
      <t xml:space="preserve">АДВАГРАФ® (Такролімус, 5 мг), </t>
    </r>
    <r>
      <rPr>
        <sz val="14"/>
        <rFont val="Times New Roman"/>
        <family val="1"/>
        <charset val="204"/>
      </rPr>
      <t xml:space="preserve">капсули пролонгованої дії по 5 мг; по 10 капсул у блістері; по 5 блістерів у алюмінієвому пакеті; по 1 алюмінієвому пакету в картонній пачці  / Астеллас Ірланд Ко. Лтд, Ірландія</t>
    </r>
    <r>
      <rPr>
        <i val="true"/>
        <sz val="14"/>
        <rFont val="Times New Roman"/>
        <family val="1"/>
        <charset val="204"/>
      </rPr>
      <t xml:space="preserve"> </t>
    </r>
    <r>
      <rPr>
        <b val="true"/>
        <sz val="14"/>
        <rFont val="Times New Roman"/>
        <family val="1"/>
        <charset val="204"/>
      </rPr>
      <t xml:space="preserve">                                                                                                                                       Ціна за упаковку 7 745,86 грн</t>
    </r>
  </si>
  <si>
    <t xml:space="preserve">Загальна вартість, грн.</t>
  </si>
  <si>
    <t xml:space="preserve">к-сть капсул</t>
  </si>
  <si>
    <t xml:space="preserve">к-сть уп.</t>
  </si>
  <si>
    <t xml:space="preserve">в-сть, грн. </t>
  </si>
  <si>
    <t xml:space="preserve">Вінницька область</t>
  </si>
  <si>
    <t xml:space="preserve">Волинська область</t>
  </si>
  <si>
    <t xml:space="preserve">Дніпропетровська область</t>
  </si>
  <si>
    <t xml:space="preserve">Донецька область</t>
  </si>
  <si>
    <t xml:space="preserve">Житомирська область</t>
  </si>
  <si>
    <t xml:space="preserve">Закарпатська область</t>
  </si>
  <si>
    <t xml:space="preserve">Запорізька область</t>
  </si>
  <si>
    <t xml:space="preserve">Івано-Франківська область</t>
  </si>
  <si>
    <t xml:space="preserve">Київська область</t>
  </si>
  <si>
    <t xml:space="preserve">Кіровоградська область</t>
  </si>
  <si>
    <t xml:space="preserve">Луганська область</t>
  </si>
  <si>
    <t xml:space="preserve">Львівська область</t>
  </si>
  <si>
    <t xml:space="preserve">Миколаївська область</t>
  </si>
  <si>
    <t xml:space="preserve">Одеська область</t>
  </si>
  <si>
    <t xml:space="preserve">Полтавська область</t>
  </si>
  <si>
    <t xml:space="preserve">Рівненська область</t>
  </si>
  <si>
    <t xml:space="preserve">Сумська область</t>
  </si>
  <si>
    <t xml:space="preserve">Тернопільська область</t>
  </si>
  <si>
    <t xml:space="preserve">Харківська область</t>
  </si>
  <si>
    <t xml:space="preserve">Херсонська область</t>
  </si>
  <si>
    <t xml:space="preserve">Хмельницька область</t>
  </si>
  <si>
    <t xml:space="preserve">Черкаська область</t>
  </si>
  <si>
    <t xml:space="preserve">Чернівецька область</t>
  </si>
  <si>
    <t xml:space="preserve">Чернігівська область</t>
  </si>
  <si>
    <t xml:space="preserve">Місто Київ</t>
  </si>
  <si>
    <t xml:space="preserve">Спеціалізована державна установа «Український центр трансплант-координації»</t>
  </si>
  <si>
    <t xml:space="preserve">Разом:</t>
  </si>
  <si>
    <t xml:space="preserve">В.о. директора Фінансово-економічного департаменту                                                                                                                               </t>
  </si>
  <si>
    <t xml:space="preserve">Геннадій НЕРСЕСЯН  </t>
  </si>
</sst>
</file>

<file path=xl/styles.xml><?xml version="1.0" encoding="utf-8"?>
<styleSheet xmlns="http://schemas.openxmlformats.org/spreadsheetml/2006/main">
  <numFmts count="4">
    <numFmt numFmtId="164" formatCode="General"/>
    <numFmt numFmtId="165" formatCode="#,##0.00_р_."/>
    <numFmt numFmtId="166" formatCode="#,##0"/>
    <numFmt numFmtId="167" formatCode="#,##0.00"/>
  </numFmts>
  <fonts count="11">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1"/>
      <name val="Times New Roman"/>
      <family val="1"/>
      <charset val="204"/>
    </font>
    <font>
      <b val="true"/>
      <sz val="14"/>
      <name val="Times New Roman"/>
      <family val="1"/>
      <charset val="204"/>
    </font>
    <font>
      <sz val="14"/>
      <name val="Times New Roman"/>
      <family val="1"/>
      <charset val="204"/>
    </font>
    <font>
      <i val="true"/>
      <sz val="14"/>
      <name val="Times New Roman"/>
      <family val="1"/>
      <charset val="204"/>
    </font>
    <font>
      <i val="true"/>
      <sz val="10"/>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top style="medium"/>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5" fontId="7" fillId="2" borderId="6" xfId="0" applyFont="true" applyBorder="true" applyAlignment="true" applyProtection="false">
      <alignment horizontal="center" vertical="center" textRotation="0" wrapText="true" indent="0" shrinkToFit="false"/>
      <protection locked="true" hidden="false"/>
    </xf>
    <xf numFmtId="165" fontId="7" fillId="2" borderId="7" xfId="0" applyFont="true" applyBorder="true" applyAlignment="true" applyProtection="false">
      <alignment horizontal="center" vertical="center" textRotation="0" wrapText="true" indent="0" shrinkToFit="false"/>
      <protection locked="true" hidden="false"/>
    </xf>
    <xf numFmtId="165" fontId="7" fillId="2" borderId="8" xfId="0" applyFont="true" applyBorder="true" applyAlignment="true" applyProtection="false">
      <alignment horizontal="center" vertical="center" textRotation="0" wrapText="true" indent="0" shrinkToFit="false"/>
      <protection locked="true" hidden="false"/>
    </xf>
    <xf numFmtId="164" fontId="9" fillId="2" borderId="2" xfId="2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9" fillId="2" borderId="9" xfId="20" applyFont="true" applyBorder="true" applyAlignment="true" applyProtection="false">
      <alignment horizontal="center" vertical="center" textRotation="0" wrapText="true" indent="0" shrinkToFit="false"/>
      <protection locked="true" hidden="false"/>
    </xf>
    <xf numFmtId="164" fontId="9" fillId="2" borderId="10" xfId="20" applyFont="true" applyBorder="true" applyAlignment="true" applyProtection="false">
      <alignment horizontal="center" vertical="center" textRotation="0" wrapText="true" indent="0" shrinkToFit="false"/>
      <protection locked="true" hidden="false"/>
    </xf>
    <xf numFmtId="164" fontId="9" fillId="2" borderId="5" xfId="2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left" vertical="center" textRotation="0" wrapText="true" indent="0" shrinkToFit="false"/>
      <protection locked="true" hidden="false"/>
    </xf>
    <xf numFmtId="166" fontId="7" fillId="2" borderId="11" xfId="0" applyFont="true" applyBorder="true" applyAlignment="true" applyProtection="false">
      <alignment horizontal="center" vertical="center" textRotation="0" wrapText="true" indent="0" shrinkToFit="false"/>
      <protection locked="true" hidden="false"/>
    </xf>
    <xf numFmtId="166" fontId="7" fillId="2" borderId="13" xfId="0" applyFont="true" applyBorder="true" applyAlignment="true" applyProtection="false">
      <alignment horizontal="center" vertical="center" textRotation="0" wrapText="true" indent="0" shrinkToFit="false"/>
      <protection locked="true" hidden="false"/>
    </xf>
    <xf numFmtId="167" fontId="7" fillId="2" borderId="14" xfId="0" applyFont="true" applyBorder="true" applyAlignment="true" applyProtection="false">
      <alignment horizontal="center" vertical="center" textRotation="0" wrapText="true" indent="0" shrinkToFit="false"/>
      <protection locked="true" hidden="false"/>
    </xf>
    <xf numFmtId="167" fontId="6" fillId="2" borderId="15" xfId="0" applyFont="true" applyBorder="true" applyAlignment="true" applyProtection="false">
      <alignment horizontal="center" vertical="center" textRotation="0" wrapText="tru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6" fillId="2" borderId="17" xfId="0" applyFont="true" applyBorder="true" applyAlignment="true" applyProtection="false">
      <alignment horizontal="left" vertical="center" textRotation="0" wrapText="true" indent="0" shrinkToFit="false"/>
      <protection locked="true" hidden="false"/>
    </xf>
    <xf numFmtId="166" fontId="7" fillId="2" borderId="16"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6" fontId="7" fillId="0" borderId="16" xfId="0" applyFont="true" applyBorder="true" applyAlignment="true" applyProtection="false">
      <alignment horizontal="center" vertical="center" textRotation="0" wrapText="true" indent="0" shrinkToFit="false"/>
      <protection locked="true" hidden="false"/>
    </xf>
    <xf numFmtId="166" fontId="7" fillId="0" borderId="13" xfId="0" applyFont="true" applyBorder="true" applyAlignment="true" applyProtection="false">
      <alignment horizontal="center" vertical="center" textRotation="0" wrapText="true" indent="0" shrinkToFit="false"/>
      <protection locked="true" hidden="false"/>
    </xf>
    <xf numFmtId="167" fontId="7" fillId="0" borderId="14" xfId="0" applyFont="true" applyBorder="true" applyAlignment="true" applyProtection="false">
      <alignment horizontal="center" vertical="center" textRotation="0" wrapText="true" indent="0" shrinkToFit="false"/>
      <protection locked="true" hidden="false"/>
    </xf>
    <xf numFmtId="167" fontId="6" fillId="0" borderId="1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8" xfId="0" applyFont="true" applyBorder="true" applyAlignment="true" applyProtection="false">
      <alignment horizontal="center" vertical="center" textRotation="0" wrapText="true" indent="0" shrinkToFit="false"/>
      <protection locked="true" hidden="false"/>
    </xf>
    <xf numFmtId="164" fontId="6" fillId="2" borderId="19" xfId="0" applyFont="true" applyBorder="true" applyAlignment="true" applyProtection="false">
      <alignment horizontal="left" vertical="center" textRotation="0" wrapText="true" indent="0" shrinkToFit="false"/>
      <protection locked="true" hidden="false"/>
    </xf>
    <xf numFmtId="166" fontId="7" fillId="2" borderId="18" xfId="0" applyFont="true" applyBorder="true" applyAlignment="true" applyProtection="false">
      <alignment horizontal="center" vertical="center" textRotation="0" wrapText="true" indent="0" shrinkToFit="false"/>
      <protection locked="true" hidden="false"/>
    </xf>
    <xf numFmtId="164" fontId="6" fillId="2" borderId="20" xfId="0" applyFont="true" applyBorder="true" applyAlignment="true" applyProtection="false">
      <alignment horizontal="left"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6" fontId="6" fillId="2" borderId="9" xfId="0" applyFont="true" applyBorder="true" applyAlignment="true" applyProtection="false">
      <alignment horizontal="center" vertical="center" textRotation="0" wrapText="true" indent="0" shrinkToFit="false"/>
      <protection locked="true" hidden="false"/>
    </xf>
    <xf numFmtId="167" fontId="6" fillId="2" borderId="10" xfId="0" applyFont="true" applyBorder="true" applyAlignment="true" applyProtection="false">
      <alignment horizontal="center" vertical="center" textRotation="0" wrapText="true" indent="0" shrinkToFit="false"/>
      <protection locked="true" hidden="false"/>
    </xf>
    <xf numFmtId="167" fontId="6" fillId="2" borderId="5"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general" vertical="bottom" textRotation="0" wrapText="true" indent="0" shrinkToFit="false"/>
      <protection locked="true" hidden="false"/>
    </xf>
    <xf numFmtId="164" fontId="10" fillId="2" borderId="21" xfId="0" applyFont="true" applyBorder="true" applyAlignment="true" applyProtection="false">
      <alignment horizontal="left" vertical="bottom" textRotation="0" wrapText="true" indent="0" shrinkToFit="false"/>
      <protection locked="true" hidden="false"/>
    </xf>
    <xf numFmtId="164" fontId="10" fillId="2" borderId="21" xfId="0" applyFont="true" applyBorder="true" applyAlignment="true" applyProtection="false">
      <alignment horizontal="righ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Дод. до Наказу Гоше 1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7"/>
  <sheetViews>
    <sheetView showFormulas="false" showGridLines="true" showRowColHeaders="true" showZeros="true" rightToLeft="false" tabSelected="true" showOutlineSymbols="true" defaultGridColor="true" view="normal" topLeftCell="A1" colorId="64" zoomScale="70" zoomScaleNormal="70" zoomScalePageLayoutView="70" workbookViewId="0">
      <selection pane="topLeft" activeCell="F7" activeCellId="0" sqref="F7:H7"/>
    </sheetView>
  </sheetViews>
  <sheetFormatPr defaultColWidth="9.13671875" defaultRowHeight="15" zeroHeight="false" outlineLevelRow="0" outlineLevelCol="0"/>
  <cols>
    <col collapsed="false" customWidth="true" hidden="false" outlineLevel="0" max="1" min="1" style="1" width="5.56"/>
    <col collapsed="false" customWidth="true" hidden="false" outlineLevel="0" max="2" min="2" style="1" width="39.7"/>
    <col collapsed="false" customWidth="true" hidden="false" outlineLevel="0" max="3" min="3" style="1" width="15.99"/>
    <col collapsed="false" customWidth="true" hidden="false" outlineLevel="0" max="4" min="4" style="1" width="11.28"/>
    <col collapsed="false" customWidth="true" hidden="false" outlineLevel="0" max="5" min="5" style="1" width="19.28"/>
    <col collapsed="false" customWidth="true" hidden="false" outlineLevel="0" max="6" min="6" style="1" width="15.7"/>
    <col collapsed="false" customWidth="true" hidden="false" outlineLevel="0" max="7" min="7" style="1" width="15.13"/>
    <col collapsed="false" customWidth="true" hidden="false" outlineLevel="0" max="8" min="8" style="1" width="18.85"/>
    <col collapsed="false" customWidth="true" hidden="false" outlineLevel="0" max="9" min="9" style="1" width="15.7"/>
    <col collapsed="false" customWidth="true" hidden="false" outlineLevel="0" max="10" min="10" style="1" width="11.28"/>
    <col collapsed="false" customWidth="true" hidden="false" outlineLevel="0" max="11" min="11" style="1" width="19.41"/>
    <col collapsed="false" customWidth="true" hidden="false" outlineLevel="0" max="12" min="12" style="1" width="15.7"/>
    <col collapsed="false" customWidth="true" hidden="false" outlineLevel="0" max="13" min="13" style="1" width="11.28"/>
    <col collapsed="false" customWidth="true" hidden="false" outlineLevel="0" max="14" min="14" style="1" width="19.14"/>
    <col collapsed="false" customWidth="true" hidden="false" outlineLevel="0" max="15" min="15" style="1" width="18.99"/>
    <col collapsed="false" customWidth="true" hidden="false" outlineLevel="0" max="16" min="16" style="1" width="15.13"/>
    <col collapsed="false" customWidth="true" hidden="false" outlineLevel="0" max="17" min="17" style="1" width="23.14"/>
    <col collapsed="false" customWidth="true" hidden="false" outlineLevel="0" max="18" min="18" style="1" width="15.7"/>
    <col collapsed="false" customWidth="true" hidden="false" outlineLevel="0" max="19" min="19" style="1" width="11.28"/>
    <col collapsed="false" customWidth="true" hidden="false" outlineLevel="0" max="20" min="20" style="1" width="16.42"/>
    <col collapsed="false" customWidth="true" hidden="false" outlineLevel="0" max="21" min="21" style="1" width="15.7"/>
    <col collapsed="false" customWidth="true" hidden="false" outlineLevel="0" max="22" min="22" style="1" width="11.28"/>
    <col collapsed="false" customWidth="true" hidden="false" outlineLevel="0" max="23" min="23" style="1" width="19.14"/>
    <col collapsed="false" customWidth="true" hidden="false" outlineLevel="0" max="24" min="24" style="1" width="32.14"/>
    <col collapsed="false" customWidth="false" hidden="false" outlineLevel="0" max="257" min="25" style="2" width="9.14"/>
  </cols>
  <sheetData>
    <row r="1" customFormat="false" ht="17.45" hidden="false" customHeight="true" outlineLevel="0" collapsed="false">
      <c r="A1" s="2"/>
      <c r="B1" s="2"/>
      <c r="C1" s="3"/>
      <c r="D1" s="3"/>
      <c r="E1" s="2"/>
      <c r="F1" s="3"/>
      <c r="G1" s="3"/>
      <c r="H1" s="2"/>
      <c r="I1" s="3"/>
      <c r="J1" s="3"/>
      <c r="K1" s="4" t="s">
        <v>0</v>
      </c>
      <c r="L1" s="4"/>
      <c r="M1" s="4"/>
      <c r="N1" s="4"/>
      <c r="O1" s="3"/>
      <c r="P1" s="3"/>
      <c r="Q1" s="2"/>
      <c r="R1" s="3"/>
      <c r="S1" s="3"/>
      <c r="T1" s="2"/>
      <c r="U1" s="3"/>
      <c r="V1" s="3"/>
      <c r="W1" s="4"/>
      <c r="X1" s="4"/>
    </row>
    <row r="2" customFormat="false" ht="15" hidden="false" customHeight="true" outlineLevel="0" collapsed="false">
      <c r="A2" s="2"/>
      <c r="B2" s="2"/>
      <c r="C2" s="3"/>
      <c r="D2" s="3"/>
      <c r="E2" s="2"/>
      <c r="F2" s="3"/>
      <c r="G2" s="3"/>
      <c r="H2" s="2"/>
      <c r="I2" s="3"/>
      <c r="J2" s="3"/>
      <c r="K2" s="4" t="s">
        <v>1</v>
      </c>
      <c r="L2" s="4"/>
      <c r="M2" s="4"/>
      <c r="N2" s="4"/>
      <c r="O2" s="3"/>
      <c r="P2" s="3"/>
      <c r="Q2" s="2"/>
      <c r="R2" s="3"/>
      <c r="S2" s="3"/>
      <c r="T2" s="2"/>
      <c r="U2" s="3"/>
      <c r="V2" s="3"/>
      <c r="W2" s="4"/>
      <c r="X2" s="4"/>
    </row>
    <row r="3" customFormat="false" ht="15" hidden="false" customHeight="true" outlineLevel="0" collapsed="false">
      <c r="A3" s="2"/>
      <c r="B3" s="2"/>
      <c r="C3" s="3"/>
      <c r="D3" s="3"/>
      <c r="E3" s="2"/>
      <c r="F3" s="3"/>
      <c r="G3" s="3"/>
      <c r="H3" s="2"/>
      <c r="I3" s="3"/>
      <c r="J3" s="3"/>
      <c r="K3" s="4" t="s">
        <v>2</v>
      </c>
      <c r="L3" s="4"/>
      <c r="M3" s="4"/>
      <c r="N3" s="4"/>
      <c r="O3" s="3"/>
      <c r="P3" s="3"/>
      <c r="Q3" s="2"/>
      <c r="R3" s="3"/>
      <c r="S3" s="3"/>
      <c r="T3" s="2"/>
      <c r="U3" s="3"/>
      <c r="V3" s="3"/>
      <c r="W3" s="4"/>
      <c r="X3" s="4"/>
    </row>
    <row r="4" customFormat="false" ht="18.75" hidden="false" customHeight="true" outlineLevel="0" collapsed="false">
      <c r="A4" s="2"/>
      <c r="B4" s="2"/>
      <c r="C4" s="3"/>
      <c r="D4" s="3"/>
      <c r="E4" s="2"/>
      <c r="F4" s="3"/>
      <c r="G4" s="3"/>
      <c r="H4" s="2"/>
      <c r="I4" s="3"/>
      <c r="J4" s="3"/>
      <c r="K4" s="5" t="s">
        <v>3</v>
      </c>
      <c r="L4" s="5"/>
      <c r="M4" s="5"/>
      <c r="N4" s="5"/>
      <c r="O4" s="3"/>
      <c r="P4" s="3"/>
      <c r="Q4" s="2"/>
      <c r="R4" s="3"/>
      <c r="S4" s="3"/>
      <c r="T4" s="2"/>
      <c r="U4" s="3"/>
      <c r="V4" s="3"/>
      <c r="W4" s="4"/>
      <c r="X4" s="4"/>
    </row>
    <row r="5" customFormat="false" ht="18.75" hidden="false" customHeight="true" outlineLevel="0" collapsed="false">
      <c r="A5" s="2"/>
      <c r="B5" s="2"/>
      <c r="C5" s="3"/>
      <c r="D5" s="3"/>
      <c r="E5" s="2"/>
      <c r="F5" s="3"/>
      <c r="G5" s="3"/>
      <c r="H5" s="2"/>
      <c r="I5" s="3"/>
      <c r="J5" s="3"/>
      <c r="K5" s="5" t="s">
        <v>4</v>
      </c>
      <c r="L5" s="5"/>
      <c r="M5" s="5"/>
      <c r="N5" s="5"/>
      <c r="O5" s="3"/>
      <c r="P5" s="3"/>
      <c r="Q5" s="2"/>
      <c r="R5" s="3"/>
      <c r="S5" s="3"/>
      <c r="T5" s="2"/>
      <c r="U5" s="3"/>
      <c r="V5" s="3"/>
      <c r="W5" s="6"/>
      <c r="X5" s="6"/>
    </row>
    <row r="6" customFormat="false" ht="83.25" hidden="false" customHeight="true" outlineLevel="0" collapsed="false">
      <c r="A6" s="7"/>
      <c r="B6" s="7"/>
      <c r="C6" s="8" t="s">
        <v>5</v>
      </c>
      <c r="D6" s="8"/>
      <c r="E6" s="8"/>
      <c r="F6" s="8"/>
      <c r="G6" s="8"/>
      <c r="H6" s="8"/>
      <c r="I6" s="8"/>
      <c r="J6" s="8"/>
      <c r="K6" s="8"/>
      <c r="L6" s="8"/>
      <c r="M6" s="8"/>
      <c r="N6" s="8"/>
      <c r="O6" s="7"/>
      <c r="P6" s="7"/>
      <c r="Q6" s="7"/>
      <c r="R6" s="7" t="n">
        <v>2</v>
      </c>
      <c r="S6" s="7"/>
      <c r="T6" s="7"/>
      <c r="U6" s="7"/>
      <c r="V6" s="7"/>
      <c r="W6" s="7"/>
      <c r="X6" s="7"/>
    </row>
    <row r="7" customFormat="false" ht="138" hidden="false" customHeight="true" outlineLevel="0" collapsed="false">
      <c r="A7" s="9" t="s">
        <v>6</v>
      </c>
      <c r="B7" s="10" t="s">
        <v>7</v>
      </c>
      <c r="C7" s="11" t="s">
        <v>8</v>
      </c>
      <c r="D7" s="11"/>
      <c r="E7" s="11"/>
      <c r="F7" s="11" t="s">
        <v>9</v>
      </c>
      <c r="G7" s="11"/>
      <c r="H7" s="11"/>
      <c r="I7" s="11" t="s">
        <v>10</v>
      </c>
      <c r="J7" s="11"/>
      <c r="K7" s="11"/>
      <c r="L7" s="11" t="s">
        <v>11</v>
      </c>
      <c r="M7" s="11"/>
      <c r="N7" s="11"/>
      <c r="O7" s="11" t="s">
        <v>12</v>
      </c>
      <c r="P7" s="11"/>
      <c r="Q7" s="11"/>
      <c r="R7" s="11" t="s">
        <v>13</v>
      </c>
      <c r="S7" s="11"/>
      <c r="T7" s="11"/>
      <c r="U7" s="11" t="s">
        <v>14</v>
      </c>
      <c r="V7" s="11"/>
      <c r="W7" s="11"/>
      <c r="X7" s="12" t="s">
        <v>15</v>
      </c>
    </row>
    <row r="8" customFormat="false" ht="29.25" hidden="false" customHeight="true" outlineLevel="0" collapsed="false">
      <c r="A8" s="9"/>
      <c r="B8" s="10"/>
      <c r="C8" s="13" t="s">
        <v>16</v>
      </c>
      <c r="D8" s="14" t="s">
        <v>17</v>
      </c>
      <c r="E8" s="15" t="s">
        <v>18</v>
      </c>
      <c r="F8" s="13" t="s">
        <v>16</v>
      </c>
      <c r="G8" s="14" t="s">
        <v>17</v>
      </c>
      <c r="H8" s="15" t="s">
        <v>18</v>
      </c>
      <c r="I8" s="13" t="s">
        <v>16</v>
      </c>
      <c r="J8" s="14" t="s">
        <v>17</v>
      </c>
      <c r="K8" s="15" t="s">
        <v>18</v>
      </c>
      <c r="L8" s="13" t="s">
        <v>16</v>
      </c>
      <c r="M8" s="14" t="s">
        <v>17</v>
      </c>
      <c r="N8" s="15" t="s">
        <v>18</v>
      </c>
      <c r="O8" s="13" t="s">
        <v>16</v>
      </c>
      <c r="P8" s="14" t="s">
        <v>17</v>
      </c>
      <c r="Q8" s="15" t="s">
        <v>18</v>
      </c>
      <c r="R8" s="13" t="s">
        <v>16</v>
      </c>
      <c r="S8" s="14" t="s">
        <v>17</v>
      </c>
      <c r="T8" s="15" t="s">
        <v>18</v>
      </c>
      <c r="U8" s="13" t="s">
        <v>16</v>
      </c>
      <c r="V8" s="14" t="s">
        <v>17</v>
      </c>
      <c r="W8" s="15" t="s">
        <v>18</v>
      </c>
      <c r="X8" s="12"/>
    </row>
    <row r="9" customFormat="false" ht="15.75" hidden="false" customHeight="true" outlineLevel="0" collapsed="false">
      <c r="A9" s="16" t="n">
        <v>1</v>
      </c>
      <c r="B9" s="17" t="n">
        <v>2</v>
      </c>
      <c r="C9" s="16" t="n">
        <v>3</v>
      </c>
      <c r="D9" s="18" t="n">
        <v>4</v>
      </c>
      <c r="E9" s="19" t="n">
        <v>5</v>
      </c>
      <c r="F9" s="16" t="n">
        <v>6</v>
      </c>
      <c r="G9" s="18" t="n">
        <v>7</v>
      </c>
      <c r="H9" s="19" t="n">
        <v>8</v>
      </c>
      <c r="I9" s="16" t="n">
        <v>9</v>
      </c>
      <c r="J9" s="18" t="n">
        <v>10</v>
      </c>
      <c r="K9" s="19" t="n">
        <v>11</v>
      </c>
      <c r="L9" s="16" t="n">
        <v>12</v>
      </c>
      <c r="M9" s="18" t="n">
        <v>13</v>
      </c>
      <c r="N9" s="19" t="n">
        <v>14</v>
      </c>
      <c r="O9" s="16" t="n">
        <v>15</v>
      </c>
      <c r="P9" s="18" t="n">
        <v>16</v>
      </c>
      <c r="Q9" s="19" t="n">
        <v>17</v>
      </c>
      <c r="R9" s="16" t="n">
        <v>18</v>
      </c>
      <c r="S9" s="18" t="n">
        <v>19</v>
      </c>
      <c r="T9" s="19" t="n">
        <v>20</v>
      </c>
      <c r="U9" s="16" t="n">
        <v>21</v>
      </c>
      <c r="V9" s="18" t="n">
        <v>22</v>
      </c>
      <c r="W9" s="19" t="n">
        <v>23</v>
      </c>
      <c r="X9" s="20" t="n">
        <v>24</v>
      </c>
    </row>
    <row r="10" customFormat="false" ht="18.75" hidden="false" customHeight="false" outlineLevel="0" collapsed="false">
      <c r="A10" s="21" t="n">
        <v>1</v>
      </c>
      <c r="B10" s="22" t="s">
        <v>19</v>
      </c>
      <c r="C10" s="23" t="n">
        <f aca="false">2500+700+3500+3500</f>
        <v>10200</v>
      </c>
      <c r="D10" s="24" t="n">
        <f aca="false">C10/50</f>
        <v>204</v>
      </c>
      <c r="E10" s="25" t="n">
        <f aca="false">D10*264.56</f>
        <v>53970.24</v>
      </c>
      <c r="F10" s="23" t="n">
        <f aca="false">0+50</f>
        <v>50</v>
      </c>
      <c r="G10" s="24" t="n">
        <f aca="false">F10/50</f>
        <v>1</v>
      </c>
      <c r="H10" s="25" t="n">
        <f aca="false">G10*881.88</f>
        <v>881.88</v>
      </c>
      <c r="I10" s="23" t="n">
        <f aca="false">11350+5950</f>
        <v>17300</v>
      </c>
      <c r="J10" s="24" t="n">
        <f aca="false">I10/50</f>
        <v>346</v>
      </c>
      <c r="K10" s="25" t="n">
        <f aca="false">J10*529.13</f>
        <v>183078.98</v>
      </c>
      <c r="L10" s="23" t="n">
        <v>1200</v>
      </c>
      <c r="M10" s="24" t="n">
        <f aca="false">L10/50</f>
        <v>24</v>
      </c>
      <c r="N10" s="25" t="n">
        <f aca="false">M10*1763.76</f>
        <v>42330.24</v>
      </c>
      <c r="O10" s="23" t="n">
        <f aca="false">0+1200+700+1200</f>
        <v>3100</v>
      </c>
      <c r="P10" s="24" t="n">
        <f aca="false">O10/50</f>
        <v>62</v>
      </c>
      <c r="Q10" s="25" t="n">
        <f aca="false">P10*4718.07</f>
        <v>292520.34</v>
      </c>
      <c r="R10" s="23" t="n">
        <v>1550</v>
      </c>
      <c r="S10" s="24" t="n">
        <f aca="false">R10/50</f>
        <v>31</v>
      </c>
      <c r="T10" s="25" t="n">
        <f aca="false">S10*2792.63</f>
        <v>86571.53</v>
      </c>
      <c r="U10" s="23" t="n">
        <v>100</v>
      </c>
      <c r="V10" s="24" t="n">
        <f aca="false">U10/50</f>
        <v>2</v>
      </c>
      <c r="W10" s="25" t="n">
        <f aca="false">V10*7745.86</f>
        <v>15491.72</v>
      </c>
      <c r="X10" s="26" t="n">
        <f aca="false">E10+H10+K10+N10+Q10+T10+W10</f>
        <v>674844.93</v>
      </c>
    </row>
    <row r="11" customFormat="false" ht="18.75" hidden="false" customHeight="false" outlineLevel="0" collapsed="false">
      <c r="A11" s="27" t="n">
        <v>2</v>
      </c>
      <c r="B11" s="28" t="s">
        <v>20</v>
      </c>
      <c r="C11" s="29" t="n">
        <v>0</v>
      </c>
      <c r="D11" s="24" t="n">
        <f aca="false">C11/50</f>
        <v>0</v>
      </c>
      <c r="E11" s="25" t="n">
        <f aca="false">D11*264.56</f>
        <v>0</v>
      </c>
      <c r="F11" s="29" t="n">
        <v>3300</v>
      </c>
      <c r="G11" s="24" t="n">
        <f aca="false">F11/50</f>
        <v>66</v>
      </c>
      <c r="H11" s="25" t="n">
        <f aca="false">G11*881.88</f>
        <v>58204.08</v>
      </c>
      <c r="I11" s="29" t="n">
        <v>0</v>
      </c>
      <c r="J11" s="24" t="n">
        <f aca="false">I11/50</f>
        <v>0</v>
      </c>
      <c r="K11" s="25" t="n">
        <f aca="false">J11*529.13</f>
        <v>0</v>
      </c>
      <c r="L11" s="29" t="n">
        <v>14500</v>
      </c>
      <c r="M11" s="24" t="n">
        <f aca="false">L11/50</f>
        <v>290</v>
      </c>
      <c r="N11" s="25" t="n">
        <f aca="false">M11*1763.76</f>
        <v>511490.4</v>
      </c>
      <c r="O11" s="29" t="n">
        <v>0</v>
      </c>
      <c r="P11" s="24" t="n">
        <f aca="false">O11/50</f>
        <v>0</v>
      </c>
      <c r="Q11" s="25" t="n">
        <f aca="false">P11*4718.07</f>
        <v>0</v>
      </c>
      <c r="R11" s="29" t="n">
        <v>0</v>
      </c>
      <c r="S11" s="24" t="n">
        <f aca="false">R11/50</f>
        <v>0</v>
      </c>
      <c r="T11" s="25" t="n">
        <f aca="false">S11*2792.63</f>
        <v>0</v>
      </c>
      <c r="U11" s="29" t="n">
        <v>0</v>
      </c>
      <c r="V11" s="24" t="n">
        <f aca="false">U11/50</f>
        <v>0</v>
      </c>
      <c r="W11" s="25" t="n">
        <f aca="false">V11*7745.86</f>
        <v>0</v>
      </c>
      <c r="X11" s="26" t="n">
        <f aca="false">E11+H11+K11+N11+Q11+T11+W11</f>
        <v>569694.48</v>
      </c>
    </row>
    <row r="12" customFormat="false" ht="18.75" hidden="false" customHeight="false" outlineLevel="0" collapsed="false">
      <c r="A12" s="27" t="n">
        <v>3</v>
      </c>
      <c r="B12" s="28" t="s">
        <v>21</v>
      </c>
      <c r="C12" s="29" t="n">
        <v>0</v>
      </c>
      <c r="D12" s="24" t="n">
        <f aca="false">C12/50</f>
        <v>0</v>
      </c>
      <c r="E12" s="25" t="n">
        <f aca="false">D12*264.56</f>
        <v>0</v>
      </c>
      <c r="F12" s="29" t="n">
        <v>46000</v>
      </c>
      <c r="G12" s="24" t="n">
        <f aca="false">F12/50</f>
        <v>920</v>
      </c>
      <c r="H12" s="25" t="n">
        <f aca="false">G12*881.88</f>
        <v>811329.6</v>
      </c>
      <c r="I12" s="29" t="n">
        <f aca="false">0+3500</f>
        <v>3500</v>
      </c>
      <c r="J12" s="24" t="n">
        <f aca="false">I12/50</f>
        <v>70</v>
      </c>
      <c r="K12" s="25" t="n">
        <f aca="false">J12*529.13</f>
        <v>37039.1</v>
      </c>
      <c r="L12" s="29" t="n">
        <v>17100</v>
      </c>
      <c r="M12" s="24" t="n">
        <f aca="false">L12/50</f>
        <v>342</v>
      </c>
      <c r="N12" s="25" t="n">
        <f aca="false">M12*1763.76</f>
        <v>603205.92</v>
      </c>
      <c r="O12" s="29" t="n">
        <v>0</v>
      </c>
      <c r="P12" s="24" t="n">
        <f aca="false">O12/50</f>
        <v>0</v>
      </c>
      <c r="Q12" s="25" t="n">
        <f aca="false">P12*4718.07</f>
        <v>0</v>
      </c>
      <c r="R12" s="29" t="n">
        <v>0</v>
      </c>
      <c r="S12" s="24" t="n">
        <f aca="false">R12/50</f>
        <v>0</v>
      </c>
      <c r="T12" s="25" t="n">
        <f aca="false">S12*2792.63</f>
        <v>0</v>
      </c>
      <c r="U12" s="29" t="n">
        <v>0</v>
      </c>
      <c r="V12" s="24" t="n">
        <f aca="false">U12/50</f>
        <v>0</v>
      </c>
      <c r="W12" s="25" t="n">
        <f aca="false">V12*7745.86</f>
        <v>0</v>
      </c>
      <c r="X12" s="26" t="n">
        <f aca="false">E12+H12+K12+N12+Q12+T12+W12</f>
        <v>1451574.62</v>
      </c>
    </row>
    <row r="13" customFormat="false" ht="18.75" hidden="false" customHeight="false" outlineLevel="0" collapsed="false">
      <c r="A13" s="27" t="n">
        <v>4</v>
      </c>
      <c r="B13" s="28" t="s">
        <v>22</v>
      </c>
      <c r="C13" s="29" t="n">
        <v>0</v>
      </c>
      <c r="D13" s="24" t="n">
        <f aca="false">C13/50</f>
        <v>0</v>
      </c>
      <c r="E13" s="25" t="n">
        <f aca="false">D13*264.56</f>
        <v>0</v>
      </c>
      <c r="F13" s="29" t="n">
        <v>1350</v>
      </c>
      <c r="G13" s="24" t="n">
        <f aca="false">F13/50</f>
        <v>27</v>
      </c>
      <c r="H13" s="25" t="n">
        <f aca="false">G13*881.88</f>
        <v>23810.76</v>
      </c>
      <c r="I13" s="29" t="n">
        <v>0</v>
      </c>
      <c r="J13" s="24" t="n">
        <f aca="false">I13/50</f>
        <v>0</v>
      </c>
      <c r="K13" s="25" t="n">
        <f aca="false">J13*529.13</f>
        <v>0</v>
      </c>
      <c r="L13" s="29" t="n">
        <v>900</v>
      </c>
      <c r="M13" s="24" t="n">
        <f aca="false">L13/50</f>
        <v>18</v>
      </c>
      <c r="N13" s="25" t="n">
        <f aca="false">M13*1763.76</f>
        <v>31747.68</v>
      </c>
      <c r="O13" s="29" t="n">
        <v>3500</v>
      </c>
      <c r="P13" s="24" t="n">
        <f aca="false">O13/50</f>
        <v>70</v>
      </c>
      <c r="Q13" s="25" t="n">
        <f aca="false">P13*4718.07</f>
        <v>330264.9</v>
      </c>
      <c r="R13" s="29" t="n">
        <v>0</v>
      </c>
      <c r="S13" s="24" t="n">
        <f aca="false">R13/50</f>
        <v>0</v>
      </c>
      <c r="T13" s="25" t="n">
        <f aca="false">S13*2792.63</f>
        <v>0</v>
      </c>
      <c r="U13" s="29" t="n">
        <v>250</v>
      </c>
      <c r="V13" s="24" t="n">
        <f aca="false">U13/50</f>
        <v>5</v>
      </c>
      <c r="W13" s="25" t="n">
        <f aca="false">V13*7745.86</f>
        <v>38729.3</v>
      </c>
      <c r="X13" s="26" t="n">
        <f aca="false">E13+H13+K13+N13+Q13+T13+W13</f>
        <v>424552.64</v>
      </c>
    </row>
    <row r="14" s="36" customFormat="true" ht="15.75" hidden="false" customHeight="true" outlineLevel="0" collapsed="false">
      <c r="A14" s="30" t="n">
        <v>5</v>
      </c>
      <c r="B14" s="31" t="s">
        <v>23</v>
      </c>
      <c r="C14" s="32" t="n">
        <f aca="false">700+200+2000+700</f>
        <v>3600</v>
      </c>
      <c r="D14" s="33" t="n">
        <f aca="false">C14/50</f>
        <v>72</v>
      </c>
      <c r="E14" s="34" t="n">
        <f aca="false">D14*264.56</f>
        <v>19048.32</v>
      </c>
      <c r="F14" s="32" t="n">
        <v>350</v>
      </c>
      <c r="G14" s="33" t="n">
        <f aca="false">F14/50</f>
        <v>7</v>
      </c>
      <c r="H14" s="34" t="n">
        <f aca="false">G14*881.88</f>
        <v>6173.16</v>
      </c>
      <c r="I14" s="32" t="n">
        <v>0</v>
      </c>
      <c r="J14" s="33" t="n">
        <f aca="false">I14/50</f>
        <v>0</v>
      </c>
      <c r="K14" s="34" t="n">
        <f aca="false">J14*529.13</f>
        <v>0</v>
      </c>
      <c r="L14" s="32" t="n">
        <f aca="false">50+300</f>
        <v>350</v>
      </c>
      <c r="M14" s="33" t="n">
        <f aca="false">L14/50</f>
        <v>7</v>
      </c>
      <c r="N14" s="34" t="n">
        <f aca="false">M14*1763.76</f>
        <v>12346.32</v>
      </c>
      <c r="O14" s="32" t="n">
        <f aca="false">0+300+600+100+2000</f>
        <v>3000</v>
      </c>
      <c r="P14" s="33" t="n">
        <f aca="false">O14/50</f>
        <v>60</v>
      </c>
      <c r="Q14" s="34" t="n">
        <f aca="false">P14*4718.07</f>
        <v>283084.2</v>
      </c>
      <c r="R14" s="32" t="n">
        <v>0</v>
      </c>
      <c r="S14" s="33" t="n">
        <f aca="false">R14/50</f>
        <v>0</v>
      </c>
      <c r="T14" s="34" t="n">
        <f aca="false">S14*2792.63</f>
        <v>0</v>
      </c>
      <c r="U14" s="32" t="n">
        <v>0</v>
      </c>
      <c r="V14" s="33" t="n">
        <f aca="false">U14/50</f>
        <v>0</v>
      </c>
      <c r="W14" s="34" t="n">
        <f aca="false">V14*7745.86</f>
        <v>0</v>
      </c>
      <c r="X14" s="35" t="n">
        <f aca="false">E14+H14+K14+N14+Q14+T14+W14</f>
        <v>320652</v>
      </c>
    </row>
    <row r="15" customFormat="false" ht="18" hidden="false" customHeight="true" outlineLevel="0" collapsed="false">
      <c r="A15" s="27" t="n">
        <v>6</v>
      </c>
      <c r="B15" s="28" t="s">
        <v>24</v>
      </c>
      <c r="C15" s="29" t="n">
        <v>0</v>
      </c>
      <c r="D15" s="24" t="n">
        <f aca="false">C15/50</f>
        <v>0</v>
      </c>
      <c r="E15" s="25" t="n">
        <f aca="false">D15*264.56</f>
        <v>0</v>
      </c>
      <c r="F15" s="29" t="n">
        <v>2650</v>
      </c>
      <c r="G15" s="24" t="n">
        <f aca="false">F15/50</f>
        <v>53</v>
      </c>
      <c r="H15" s="25" t="n">
        <f aca="false">G15*881.88</f>
        <v>46739.64</v>
      </c>
      <c r="I15" s="29" t="n">
        <v>0</v>
      </c>
      <c r="J15" s="24" t="n">
        <f aca="false">I15/50</f>
        <v>0</v>
      </c>
      <c r="K15" s="25" t="n">
        <f aca="false">J15*529.13</f>
        <v>0</v>
      </c>
      <c r="L15" s="29" t="n">
        <v>2750</v>
      </c>
      <c r="M15" s="24" t="n">
        <f aca="false">L15/50</f>
        <v>55</v>
      </c>
      <c r="N15" s="25" t="n">
        <f aca="false">M15*1763.76</f>
        <v>97006.8</v>
      </c>
      <c r="O15" s="29" t="n">
        <v>3050</v>
      </c>
      <c r="P15" s="24" t="n">
        <f aca="false">O15/50</f>
        <v>61</v>
      </c>
      <c r="Q15" s="25" t="n">
        <f aca="false">P15*4718.07</f>
        <v>287802.27</v>
      </c>
      <c r="R15" s="29" t="n">
        <v>0</v>
      </c>
      <c r="S15" s="24" t="n">
        <f aca="false">R15/50</f>
        <v>0</v>
      </c>
      <c r="T15" s="25" t="n">
        <f aca="false">S15*2792.63</f>
        <v>0</v>
      </c>
      <c r="U15" s="29" t="n">
        <v>800</v>
      </c>
      <c r="V15" s="24" t="n">
        <f aca="false">U15/50</f>
        <v>16</v>
      </c>
      <c r="W15" s="25" t="n">
        <f aca="false">V15*7745.86</f>
        <v>123933.76</v>
      </c>
      <c r="X15" s="26" t="n">
        <f aca="false">E15+H15+K15+N15+Q15+T15+W15</f>
        <v>555482.47</v>
      </c>
    </row>
    <row r="16" s="36" customFormat="true" ht="18.75" hidden="false" customHeight="false" outlineLevel="0" collapsed="false">
      <c r="A16" s="27" t="n">
        <v>7</v>
      </c>
      <c r="B16" s="28" t="s">
        <v>25</v>
      </c>
      <c r="C16" s="29" t="n">
        <f aca="false">0+400+100+750+400</f>
        <v>1650</v>
      </c>
      <c r="D16" s="24" t="n">
        <f aca="false">C16/50</f>
        <v>33</v>
      </c>
      <c r="E16" s="25" t="n">
        <f aca="false">D16*264.56</f>
        <v>8730.48</v>
      </c>
      <c r="F16" s="29" t="n">
        <f aca="false">0+750</f>
        <v>750</v>
      </c>
      <c r="G16" s="24" t="n">
        <f aca="false">F16/50</f>
        <v>15</v>
      </c>
      <c r="H16" s="25" t="n">
        <f aca="false">G16*881.88</f>
        <v>13228.2</v>
      </c>
      <c r="I16" s="29" t="n">
        <v>0</v>
      </c>
      <c r="J16" s="24" t="n">
        <f aca="false">I16/50</f>
        <v>0</v>
      </c>
      <c r="K16" s="25" t="n">
        <f aca="false">J16*529.13</f>
        <v>0</v>
      </c>
      <c r="L16" s="29" t="n">
        <f aca="false">8000+3500</f>
        <v>11500</v>
      </c>
      <c r="M16" s="24" t="n">
        <f aca="false">L16/50</f>
        <v>230</v>
      </c>
      <c r="N16" s="25" t="n">
        <f aca="false">M16*1763.76</f>
        <v>405664.8</v>
      </c>
      <c r="O16" s="29" t="n">
        <f aca="false">0+500+600</f>
        <v>1100</v>
      </c>
      <c r="P16" s="24" t="n">
        <f aca="false">O16/50</f>
        <v>22</v>
      </c>
      <c r="Q16" s="25" t="n">
        <f aca="false">P16*4718.07</f>
        <v>103797.54</v>
      </c>
      <c r="R16" s="29" t="n">
        <v>0</v>
      </c>
      <c r="S16" s="24" t="n">
        <f aca="false">R16/50</f>
        <v>0</v>
      </c>
      <c r="T16" s="25" t="n">
        <f aca="false">S16*2792.63</f>
        <v>0</v>
      </c>
      <c r="U16" s="29" t="n">
        <v>0</v>
      </c>
      <c r="V16" s="24" t="n">
        <f aca="false">U16/50</f>
        <v>0</v>
      </c>
      <c r="W16" s="25" t="n">
        <f aca="false">V16*7745.86</f>
        <v>0</v>
      </c>
      <c r="X16" s="26" t="n">
        <f aca="false">E16+H16+K16+N16+Q16+T16+W16</f>
        <v>531421.02</v>
      </c>
      <c r="Y16" s="2"/>
      <c r="Z16" s="2"/>
      <c r="AA16" s="2"/>
      <c r="AB16" s="2"/>
      <c r="AC16" s="2"/>
      <c r="AD16" s="2"/>
      <c r="AE16" s="2"/>
      <c r="AF16" s="2"/>
      <c r="AG16" s="2"/>
      <c r="AH16" s="2"/>
      <c r="AI16" s="2"/>
      <c r="AJ16" s="2"/>
      <c r="AK16" s="2"/>
      <c r="AL16" s="2"/>
      <c r="AM16" s="2"/>
    </row>
    <row r="17" customFormat="false" ht="18.75" hidden="false" customHeight="false" outlineLevel="0" collapsed="false">
      <c r="A17" s="27" t="n">
        <v>8</v>
      </c>
      <c r="B17" s="28" t="s">
        <v>26</v>
      </c>
      <c r="C17" s="29" t="n">
        <f aca="false">700+350</f>
        <v>1050</v>
      </c>
      <c r="D17" s="24" t="n">
        <f aca="false">C17/50</f>
        <v>21</v>
      </c>
      <c r="E17" s="25" t="n">
        <f aca="false">D17*264.56</f>
        <v>5555.76</v>
      </c>
      <c r="F17" s="29" t="n">
        <v>450</v>
      </c>
      <c r="G17" s="24" t="n">
        <f aca="false">F17/50</f>
        <v>9</v>
      </c>
      <c r="H17" s="25" t="n">
        <f aca="false">G17*881.88</f>
        <v>7936.92</v>
      </c>
      <c r="I17" s="29" t="n">
        <v>8300</v>
      </c>
      <c r="J17" s="24" t="n">
        <f aca="false">I17/50</f>
        <v>166</v>
      </c>
      <c r="K17" s="25" t="n">
        <f aca="false">J17*529.13</f>
        <v>87835.58</v>
      </c>
      <c r="L17" s="29" t="n">
        <f aca="false">14750+8200</f>
        <v>22950</v>
      </c>
      <c r="M17" s="24" t="n">
        <f aca="false">L17/50</f>
        <v>459</v>
      </c>
      <c r="N17" s="25" t="n">
        <f aca="false">M17*1763.76</f>
        <v>809565.84</v>
      </c>
      <c r="O17" s="29" t="n">
        <v>0</v>
      </c>
      <c r="P17" s="24" t="n">
        <f aca="false">O17/50</f>
        <v>0</v>
      </c>
      <c r="Q17" s="25" t="n">
        <f aca="false">P17*4718.07</f>
        <v>0</v>
      </c>
      <c r="R17" s="29" t="n">
        <v>0</v>
      </c>
      <c r="S17" s="24" t="n">
        <f aca="false">R17/50</f>
        <v>0</v>
      </c>
      <c r="T17" s="25" t="n">
        <f aca="false">S17*2792.63</f>
        <v>0</v>
      </c>
      <c r="U17" s="29" t="n">
        <v>0</v>
      </c>
      <c r="V17" s="24" t="n">
        <f aca="false">U17/50</f>
        <v>0</v>
      </c>
      <c r="W17" s="25" t="n">
        <f aca="false">V17*7745.86</f>
        <v>0</v>
      </c>
      <c r="X17" s="26" t="n">
        <f aca="false">E17+H17+K17+N17+Q17+T17+W17</f>
        <v>910894.1</v>
      </c>
    </row>
    <row r="18" customFormat="false" ht="18.75" hidden="false" customHeight="false" outlineLevel="0" collapsed="false">
      <c r="A18" s="27" t="n">
        <v>9</v>
      </c>
      <c r="B18" s="28" t="s">
        <v>27</v>
      </c>
      <c r="C18" s="29" t="n">
        <f aca="false">0+550+3600</f>
        <v>4150</v>
      </c>
      <c r="D18" s="24" t="n">
        <f aca="false">C18/50</f>
        <v>83</v>
      </c>
      <c r="E18" s="25" t="n">
        <f aca="false">D18*264.56</f>
        <v>21958.48</v>
      </c>
      <c r="F18" s="29" t="n">
        <v>750</v>
      </c>
      <c r="G18" s="24" t="n">
        <f aca="false">F18/50</f>
        <v>15</v>
      </c>
      <c r="H18" s="25" t="n">
        <f aca="false">G18*881.88</f>
        <v>13228.2</v>
      </c>
      <c r="I18" s="29" t="n">
        <f aca="false">13100+11300</f>
        <v>24400</v>
      </c>
      <c r="J18" s="24" t="n">
        <f aca="false">I18/50</f>
        <v>488</v>
      </c>
      <c r="K18" s="25" t="n">
        <f aca="false">J18*529.13</f>
        <v>258215.44</v>
      </c>
      <c r="L18" s="29" t="n">
        <v>14850</v>
      </c>
      <c r="M18" s="24" t="n">
        <f aca="false">L18/50</f>
        <v>297</v>
      </c>
      <c r="N18" s="25" t="n">
        <f aca="false">M18*1763.76</f>
        <v>523836.72</v>
      </c>
      <c r="O18" s="29" t="n">
        <f aca="false">0+200</f>
        <v>200</v>
      </c>
      <c r="P18" s="24" t="n">
        <f aca="false">O18/50</f>
        <v>4</v>
      </c>
      <c r="Q18" s="25" t="n">
        <f aca="false">P18*4718.07</f>
        <v>18872.28</v>
      </c>
      <c r="R18" s="29" t="n">
        <f aca="false">0+1050</f>
        <v>1050</v>
      </c>
      <c r="S18" s="24" t="n">
        <f aca="false">R18/50</f>
        <v>21</v>
      </c>
      <c r="T18" s="25" t="n">
        <f aca="false">S18*2792.63</f>
        <v>58645.23</v>
      </c>
      <c r="U18" s="29" t="n">
        <v>0</v>
      </c>
      <c r="V18" s="24" t="n">
        <f aca="false">U18/50</f>
        <v>0</v>
      </c>
      <c r="W18" s="25" t="n">
        <f aca="false">V18*7745.86</f>
        <v>0</v>
      </c>
      <c r="X18" s="26" t="n">
        <f aca="false">E18+H18+K18+N18+Q18+T18+W18</f>
        <v>894756.35</v>
      </c>
    </row>
    <row r="19" customFormat="false" ht="18.75" hidden="false" customHeight="false" outlineLevel="0" collapsed="false">
      <c r="A19" s="27" t="n">
        <v>10</v>
      </c>
      <c r="B19" s="28" t="s">
        <v>28</v>
      </c>
      <c r="C19" s="29" t="n">
        <v>500</v>
      </c>
      <c r="D19" s="24" t="n">
        <f aca="false">C19/50</f>
        <v>10</v>
      </c>
      <c r="E19" s="25" t="n">
        <f aca="false">D19*264.56</f>
        <v>2645.6</v>
      </c>
      <c r="F19" s="29" t="n">
        <v>0</v>
      </c>
      <c r="G19" s="24" t="n">
        <f aca="false">F19/50</f>
        <v>0</v>
      </c>
      <c r="H19" s="25" t="n">
        <f aca="false">G19*881.88</f>
        <v>0</v>
      </c>
      <c r="I19" s="29" t="n">
        <v>2750</v>
      </c>
      <c r="J19" s="24" t="n">
        <f aca="false">I19/50</f>
        <v>55</v>
      </c>
      <c r="K19" s="25" t="n">
        <f aca="false">J19*529.13</f>
        <v>29102.15</v>
      </c>
      <c r="L19" s="29" t="n">
        <v>0</v>
      </c>
      <c r="M19" s="24" t="n">
        <f aca="false">L19/50</f>
        <v>0</v>
      </c>
      <c r="N19" s="25" t="n">
        <f aca="false">M19*1763.76</f>
        <v>0</v>
      </c>
      <c r="O19" s="29" t="n">
        <v>0</v>
      </c>
      <c r="P19" s="24" t="n">
        <f aca="false">O19/50</f>
        <v>0</v>
      </c>
      <c r="Q19" s="25" t="n">
        <f aca="false">P19*4718.07</f>
        <v>0</v>
      </c>
      <c r="R19" s="29" t="n">
        <v>0</v>
      </c>
      <c r="S19" s="24" t="n">
        <f aca="false">R19/50</f>
        <v>0</v>
      </c>
      <c r="T19" s="25" t="n">
        <f aca="false">S19*2792.63</f>
        <v>0</v>
      </c>
      <c r="U19" s="29" t="n">
        <v>0</v>
      </c>
      <c r="V19" s="24" t="n">
        <f aca="false">U19/50</f>
        <v>0</v>
      </c>
      <c r="W19" s="25" t="n">
        <f aca="false">V19*7745.86</f>
        <v>0</v>
      </c>
      <c r="X19" s="26" t="n">
        <f aca="false">E19+H19+K19+N19+Q19+T19+W19</f>
        <v>31747.75</v>
      </c>
    </row>
    <row r="20" customFormat="false" ht="18.75" hidden="false" customHeight="false" outlineLevel="0" collapsed="false">
      <c r="A20" s="27" t="n">
        <v>11</v>
      </c>
      <c r="B20" s="28" t="s">
        <v>29</v>
      </c>
      <c r="C20" s="29" t="n">
        <v>0</v>
      </c>
      <c r="D20" s="24" t="n">
        <f aca="false">C20/50</f>
        <v>0</v>
      </c>
      <c r="E20" s="25" t="n">
        <f aca="false">D20*264.56</f>
        <v>0</v>
      </c>
      <c r="F20" s="29" t="n">
        <f aca="false">150-50-50-50</f>
        <v>0</v>
      </c>
      <c r="G20" s="24" t="n">
        <f aca="false">F20/50</f>
        <v>0</v>
      </c>
      <c r="H20" s="25" t="n">
        <f aca="false">G20*881.88</f>
        <v>0</v>
      </c>
      <c r="I20" s="29" t="n">
        <v>0</v>
      </c>
      <c r="J20" s="24" t="n">
        <f aca="false">I20/50</f>
        <v>0</v>
      </c>
      <c r="K20" s="25" t="n">
        <f aca="false">J20*529.13</f>
        <v>0</v>
      </c>
      <c r="L20" s="29" t="n">
        <f aca="false">400-200-200</f>
        <v>0</v>
      </c>
      <c r="M20" s="24" t="n">
        <f aca="false">L20/50</f>
        <v>0</v>
      </c>
      <c r="N20" s="25" t="n">
        <f aca="false">M20*1763.76</f>
        <v>0</v>
      </c>
      <c r="O20" s="29" t="n">
        <f aca="false">850-200-200-200-250</f>
        <v>0</v>
      </c>
      <c r="P20" s="24" t="n">
        <f aca="false">O20/50</f>
        <v>0</v>
      </c>
      <c r="Q20" s="25" t="n">
        <f aca="false">P20*4718.07</f>
        <v>0</v>
      </c>
      <c r="R20" s="29" t="n">
        <v>0</v>
      </c>
      <c r="S20" s="24" t="n">
        <f aca="false">R20/50</f>
        <v>0</v>
      </c>
      <c r="T20" s="25" t="n">
        <f aca="false">S20*2792.63</f>
        <v>0</v>
      </c>
      <c r="U20" s="29" t="n">
        <v>200</v>
      </c>
      <c r="V20" s="24" t="n">
        <f aca="false">U20/50</f>
        <v>4</v>
      </c>
      <c r="W20" s="25" t="n">
        <f aca="false">V20*7745.86</f>
        <v>30983.44</v>
      </c>
      <c r="X20" s="26" t="n">
        <f aca="false">E20+H20+K20+N20+Q20+T20+W20</f>
        <v>30983.44</v>
      </c>
    </row>
    <row r="21" customFormat="false" ht="18.75" hidden="false" customHeight="false" outlineLevel="0" collapsed="false">
      <c r="A21" s="27" t="n">
        <v>12</v>
      </c>
      <c r="B21" s="28" t="s">
        <v>30</v>
      </c>
      <c r="C21" s="29" t="n">
        <v>850</v>
      </c>
      <c r="D21" s="24" t="n">
        <f aca="false">C21/50</f>
        <v>17</v>
      </c>
      <c r="E21" s="25" t="n">
        <f aca="false">D21*264.56</f>
        <v>4497.52</v>
      </c>
      <c r="F21" s="29" t="n">
        <f aca="false">750+200</f>
        <v>950</v>
      </c>
      <c r="G21" s="24" t="n">
        <f aca="false">F21/50</f>
        <v>19</v>
      </c>
      <c r="H21" s="25" t="n">
        <f aca="false">G21*881.88</f>
        <v>16755.72</v>
      </c>
      <c r="I21" s="29" t="n">
        <v>1950</v>
      </c>
      <c r="J21" s="24" t="n">
        <f aca="false">I21/50</f>
        <v>39</v>
      </c>
      <c r="K21" s="25" t="n">
        <f aca="false">J21*529.13</f>
        <v>20636.07</v>
      </c>
      <c r="L21" s="29" t="n">
        <f aca="false">3150+11200</f>
        <v>14350</v>
      </c>
      <c r="M21" s="24" t="n">
        <f aca="false">L21/50</f>
        <v>287</v>
      </c>
      <c r="N21" s="25" t="n">
        <f aca="false">M21*1763.76</f>
        <v>506199.12</v>
      </c>
      <c r="O21" s="29" t="n">
        <v>6500</v>
      </c>
      <c r="P21" s="24" t="n">
        <f aca="false">O21/50</f>
        <v>130</v>
      </c>
      <c r="Q21" s="25" t="n">
        <f aca="false">P21*4718.07</f>
        <v>613349.1</v>
      </c>
      <c r="R21" s="29" t="n">
        <v>0</v>
      </c>
      <c r="S21" s="24" t="n">
        <f aca="false">R21/50</f>
        <v>0</v>
      </c>
      <c r="T21" s="25" t="n">
        <f aca="false">S21*2792.63</f>
        <v>0</v>
      </c>
      <c r="U21" s="29" t="n">
        <v>0</v>
      </c>
      <c r="V21" s="24" t="n">
        <f aca="false">U21/50</f>
        <v>0</v>
      </c>
      <c r="W21" s="25" t="n">
        <f aca="false">V21*7745.86</f>
        <v>0</v>
      </c>
      <c r="X21" s="26" t="n">
        <f aca="false">E21+H21+K21+N21+Q21+T21+W21</f>
        <v>1161437.53</v>
      </c>
    </row>
    <row r="22" customFormat="false" ht="17.45" hidden="false" customHeight="true" outlineLevel="0" collapsed="false">
      <c r="A22" s="27" t="n">
        <v>13</v>
      </c>
      <c r="B22" s="28" t="s">
        <v>31</v>
      </c>
      <c r="C22" s="29" t="n">
        <f aca="false">150+350</f>
        <v>500</v>
      </c>
      <c r="D22" s="24" t="n">
        <f aca="false">C22/50</f>
        <v>10</v>
      </c>
      <c r="E22" s="25" t="n">
        <f aca="false">D22*264.56</f>
        <v>2645.6</v>
      </c>
      <c r="F22" s="29" t="n">
        <v>350</v>
      </c>
      <c r="G22" s="24" t="n">
        <f aca="false">F22/50</f>
        <v>7</v>
      </c>
      <c r="H22" s="25" t="n">
        <f aca="false">G22*881.88</f>
        <v>6173.16</v>
      </c>
      <c r="I22" s="29" t="n">
        <v>0</v>
      </c>
      <c r="J22" s="24" t="n">
        <f aca="false">I22/50</f>
        <v>0</v>
      </c>
      <c r="K22" s="25" t="n">
        <f aca="false">J22*529.13</f>
        <v>0</v>
      </c>
      <c r="L22" s="29" t="n">
        <v>1700</v>
      </c>
      <c r="M22" s="24" t="n">
        <f aca="false">L22/50</f>
        <v>34</v>
      </c>
      <c r="N22" s="25" t="n">
        <f aca="false">M22*1763.76</f>
        <v>59967.84</v>
      </c>
      <c r="O22" s="29" t="n">
        <v>900</v>
      </c>
      <c r="P22" s="24" t="n">
        <f aca="false">O22/50</f>
        <v>18</v>
      </c>
      <c r="Q22" s="25" t="n">
        <f aca="false">P22*4718.07</f>
        <v>84925.26</v>
      </c>
      <c r="R22" s="29" t="n">
        <v>0</v>
      </c>
      <c r="S22" s="24" t="n">
        <f aca="false">R22/50</f>
        <v>0</v>
      </c>
      <c r="T22" s="25" t="n">
        <f aca="false">S22*2792.63</f>
        <v>0</v>
      </c>
      <c r="U22" s="29" t="n">
        <v>100</v>
      </c>
      <c r="V22" s="24" t="n">
        <f aca="false">U22/50</f>
        <v>2</v>
      </c>
      <c r="W22" s="25" t="n">
        <f aca="false">V22*7745.86</f>
        <v>15491.72</v>
      </c>
      <c r="X22" s="26" t="n">
        <f aca="false">E22+H22+K22+N22+Q22+T22+W22</f>
        <v>169203.58</v>
      </c>
    </row>
    <row r="23" customFormat="false" ht="18.75" hidden="false" customHeight="false" outlineLevel="0" collapsed="false">
      <c r="A23" s="27" t="n">
        <v>14</v>
      </c>
      <c r="B23" s="28" t="s">
        <v>32</v>
      </c>
      <c r="C23" s="29" t="n">
        <v>0</v>
      </c>
      <c r="D23" s="24" t="n">
        <f aca="false">C23/50</f>
        <v>0</v>
      </c>
      <c r="E23" s="25" t="n">
        <f aca="false">D23*264.56</f>
        <v>0</v>
      </c>
      <c r="F23" s="29" t="n">
        <v>850</v>
      </c>
      <c r="G23" s="24" t="n">
        <f aca="false">F23/50</f>
        <v>17</v>
      </c>
      <c r="H23" s="25" t="n">
        <f aca="false">G23*881.88</f>
        <v>14991.96</v>
      </c>
      <c r="I23" s="29" t="n">
        <v>0</v>
      </c>
      <c r="J23" s="24" t="n">
        <f aca="false">I23/50</f>
        <v>0</v>
      </c>
      <c r="K23" s="25" t="n">
        <f aca="false">J23*529.13</f>
        <v>0</v>
      </c>
      <c r="L23" s="29" t="n">
        <v>3300</v>
      </c>
      <c r="M23" s="24" t="n">
        <f aca="false">L23/50</f>
        <v>66</v>
      </c>
      <c r="N23" s="25" t="n">
        <f aca="false">M23*1763.76</f>
        <v>116408.16</v>
      </c>
      <c r="O23" s="29" t="n">
        <v>11850</v>
      </c>
      <c r="P23" s="24" t="n">
        <f aca="false">O23/50</f>
        <v>237</v>
      </c>
      <c r="Q23" s="25" t="n">
        <f aca="false">P23*4718.07</f>
        <v>1118182.59</v>
      </c>
      <c r="R23" s="29" t="n">
        <v>0</v>
      </c>
      <c r="S23" s="24" t="n">
        <f aca="false">R23/50</f>
        <v>0</v>
      </c>
      <c r="T23" s="25" t="n">
        <f aca="false">S23*2792.63</f>
        <v>0</v>
      </c>
      <c r="U23" s="29" t="n">
        <v>0</v>
      </c>
      <c r="V23" s="24" t="n">
        <f aca="false">U23/50</f>
        <v>0</v>
      </c>
      <c r="W23" s="25" t="n">
        <f aca="false">V23*7745.86</f>
        <v>0</v>
      </c>
      <c r="X23" s="26" t="n">
        <f aca="false">E23+H23+K23+N23+Q23+T23+W23</f>
        <v>1249582.71</v>
      </c>
    </row>
    <row r="24" customFormat="false" ht="18.75" hidden="false" customHeight="false" outlineLevel="0" collapsed="false">
      <c r="A24" s="27" t="n">
        <v>15</v>
      </c>
      <c r="B24" s="28" t="s">
        <v>33</v>
      </c>
      <c r="C24" s="29" t="n">
        <f aca="false">2600+1050</f>
        <v>3650</v>
      </c>
      <c r="D24" s="24" t="n">
        <f aca="false">C24/50</f>
        <v>73</v>
      </c>
      <c r="E24" s="25" t="n">
        <f aca="false">D24*264.56</f>
        <v>19312.88</v>
      </c>
      <c r="F24" s="29" t="n">
        <f aca="false">1350+50</f>
        <v>1400</v>
      </c>
      <c r="G24" s="24" t="n">
        <f aca="false">F24/50</f>
        <v>28</v>
      </c>
      <c r="H24" s="25" t="n">
        <f aca="false">G24*881.88</f>
        <v>24692.64</v>
      </c>
      <c r="I24" s="29" t="n">
        <v>9750</v>
      </c>
      <c r="J24" s="24" t="n">
        <f aca="false">I24/50</f>
        <v>195</v>
      </c>
      <c r="K24" s="25" t="n">
        <f aca="false">J24*529.13</f>
        <v>103180.35</v>
      </c>
      <c r="L24" s="29" t="n">
        <f aca="false">2050+200+5000</f>
        <v>7250</v>
      </c>
      <c r="M24" s="24" t="n">
        <f aca="false">L24/50</f>
        <v>145</v>
      </c>
      <c r="N24" s="25" t="n">
        <f aca="false">M24*1763.76</f>
        <v>255745.2</v>
      </c>
      <c r="O24" s="29" t="n">
        <f aca="false">0+200</f>
        <v>200</v>
      </c>
      <c r="P24" s="24" t="n">
        <f aca="false">O24/50</f>
        <v>4</v>
      </c>
      <c r="Q24" s="25" t="n">
        <f aca="false">P24*4718.07</f>
        <v>18872.28</v>
      </c>
      <c r="R24" s="29" t="n">
        <f aca="false">0+300</f>
        <v>300</v>
      </c>
      <c r="S24" s="24" t="n">
        <f aca="false">R24/50</f>
        <v>6</v>
      </c>
      <c r="T24" s="25" t="n">
        <f aca="false">S24*2792.63</f>
        <v>16755.78</v>
      </c>
      <c r="U24" s="29" t="n">
        <v>250</v>
      </c>
      <c r="V24" s="24" t="n">
        <f aca="false">U24/50</f>
        <v>5</v>
      </c>
      <c r="W24" s="25" t="n">
        <f aca="false">V24*7745.86</f>
        <v>38729.3</v>
      </c>
      <c r="X24" s="26" t="n">
        <f aca="false">E24+H24+K24+N24+Q24+T24+W24</f>
        <v>477288.43</v>
      </c>
    </row>
    <row r="25" customFormat="false" ht="18.75" hidden="false" customHeight="false" outlineLevel="0" collapsed="false">
      <c r="A25" s="27" t="n">
        <v>16</v>
      </c>
      <c r="B25" s="28" t="s">
        <v>34</v>
      </c>
      <c r="C25" s="29" t="n">
        <f aca="false">4150+2350</f>
        <v>6500</v>
      </c>
      <c r="D25" s="24" t="n">
        <f aca="false">C25/50</f>
        <v>130</v>
      </c>
      <c r="E25" s="25" t="n">
        <f aca="false">D25*264.56</f>
        <v>34392.8</v>
      </c>
      <c r="F25" s="29" t="n">
        <v>4000</v>
      </c>
      <c r="G25" s="24" t="n">
        <f aca="false">F25/50</f>
        <v>80</v>
      </c>
      <c r="H25" s="25" t="n">
        <f aca="false">G25*881.88</f>
        <v>70550.4</v>
      </c>
      <c r="I25" s="29" t="n">
        <f aca="false">3550+2000</f>
        <v>5550</v>
      </c>
      <c r="J25" s="24" t="n">
        <f aca="false">I25/50</f>
        <v>111</v>
      </c>
      <c r="K25" s="25" t="n">
        <f aca="false">J25*529.13</f>
        <v>58733.43</v>
      </c>
      <c r="L25" s="29" t="n">
        <v>2650</v>
      </c>
      <c r="M25" s="24" t="n">
        <f aca="false">L25/50</f>
        <v>53</v>
      </c>
      <c r="N25" s="25" t="n">
        <f aca="false">M25*1763.76</f>
        <v>93479.28</v>
      </c>
      <c r="O25" s="29" t="n">
        <v>1450</v>
      </c>
      <c r="P25" s="24" t="n">
        <f aca="false">O25/50</f>
        <v>29</v>
      </c>
      <c r="Q25" s="25" t="n">
        <f aca="false">P25*4718.07</f>
        <v>136824.03</v>
      </c>
      <c r="R25" s="29" t="n">
        <v>150</v>
      </c>
      <c r="S25" s="24" t="n">
        <f aca="false">R25/50</f>
        <v>3</v>
      </c>
      <c r="T25" s="25" t="n">
        <f aca="false">S25*2792.63</f>
        <v>8377.89</v>
      </c>
      <c r="U25" s="29" t="n">
        <v>150</v>
      </c>
      <c r="V25" s="24" t="n">
        <f aca="false">U25/50</f>
        <v>3</v>
      </c>
      <c r="W25" s="25" t="n">
        <f aca="false">V25*7745.86</f>
        <v>23237.58</v>
      </c>
      <c r="X25" s="26" t="n">
        <f aca="false">E25+H25+K25+N25+Q25+T25+W25</f>
        <v>425595.41</v>
      </c>
    </row>
    <row r="26" customFormat="false" ht="18.75" hidden="false" customHeight="false" outlineLevel="0" collapsed="false">
      <c r="A26" s="27" t="n">
        <v>17</v>
      </c>
      <c r="B26" s="28" t="s">
        <v>35</v>
      </c>
      <c r="C26" s="29" t="n">
        <v>3300</v>
      </c>
      <c r="D26" s="24" t="n">
        <f aca="false">C26/50</f>
        <v>66</v>
      </c>
      <c r="E26" s="25" t="n">
        <f aca="false">D26*264.56</f>
        <v>17460.96</v>
      </c>
      <c r="F26" s="29" t="n">
        <v>450</v>
      </c>
      <c r="G26" s="24" t="n">
        <f aca="false">F26/50</f>
        <v>9</v>
      </c>
      <c r="H26" s="25" t="n">
        <f aca="false">G26*881.88</f>
        <v>7936.92</v>
      </c>
      <c r="I26" s="29" t="n">
        <v>5550</v>
      </c>
      <c r="J26" s="24" t="n">
        <f aca="false">I26/50</f>
        <v>111</v>
      </c>
      <c r="K26" s="25" t="n">
        <f aca="false">J26*529.13</f>
        <v>58733.43</v>
      </c>
      <c r="L26" s="29" t="n">
        <v>950</v>
      </c>
      <c r="M26" s="24" t="n">
        <f aca="false">L26/50</f>
        <v>19</v>
      </c>
      <c r="N26" s="25" t="n">
        <f aca="false">M26*1763.76</f>
        <v>33511.44</v>
      </c>
      <c r="O26" s="29" t="n">
        <v>0</v>
      </c>
      <c r="P26" s="24" t="n">
        <f aca="false">O26/50</f>
        <v>0</v>
      </c>
      <c r="Q26" s="25" t="n">
        <f aca="false">P26*4718.07</f>
        <v>0</v>
      </c>
      <c r="R26" s="29" t="n">
        <v>0</v>
      </c>
      <c r="S26" s="24" t="n">
        <f aca="false">R26/50</f>
        <v>0</v>
      </c>
      <c r="T26" s="25" t="n">
        <f aca="false">S26*2792.63</f>
        <v>0</v>
      </c>
      <c r="U26" s="29" t="n">
        <v>0</v>
      </c>
      <c r="V26" s="24" t="n">
        <f aca="false">U26/50</f>
        <v>0</v>
      </c>
      <c r="W26" s="25" t="n">
        <f aca="false">V26*7745.86</f>
        <v>0</v>
      </c>
      <c r="X26" s="26" t="n">
        <f aca="false">E26+H26+K26+N26+Q26+T26+W26</f>
        <v>117642.75</v>
      </c>
    </row>
    <row r="27" customFormat="false" ht="18.75" hidden="false" customHeight="false" outlineLevel="0" collapsed="false">
      <c r="A27" s="27" t="n">
        <v>18</v>
      </c>
      <c r="B27" s="28" t="s">
        <v>36</v>
      </c>
      <c r="C27" s="29" t="n">
        <v>900</v>
      </c>
      <c r="D27" s="24" t="n">
        <f aca="false">C27/50</f>
        <v>18</v>
      </c>
      <c r="E27" s="25" t="n">
        <f aca="false">D27*264.56</f>
        <v>4762.08</v>
      </c>
      <c r="F27" s="29" t="n">
        <v>3050</v>
      </c>
      <c r="G27" s="24" t="n">
        <f aca="false">F27/50</f>
        <v>61</v>
      </c>
      <c r="H27" s="25" t="n">
        <f aca="false">G27*881.88</f>
        <v>53794.68</v>
      </c>
      <c r="I27" s="29" t="n">
        <v>4450</v>
      </c>
      <c r="J27" s="24" t="n">
        <f aca="false">I27/50</f>
        <v>89</v>
      </c>
      <c r="K27" s="25" t="n">
        <f aca="false">J27*529.13</f>
        <v>47092.57</v>
      </c>
      <c r="L27" s="29" t="n">
        <v>9550</v>
      </c>
      <c r="M27" s="24" t="n">
        <f aca="false">L27/50</f>
        <v>191</v>
      </c>
      <c r="N27" s="25" t="n">
        <f aca="false">M27*1763.76</f>
        <v>336878.16</v>
      </c>
      <c r="O27" s="29" t="n">
        <v>0</v>
      </c>
      <c r="P27" s="24" t="n">
        <f aca="false">O27/50</f>
        <v>0</v>
      </c>
      <c r="Q27" s="25" t="n">
        <f aca="false">P27*4718.07</f>
        <v>0</v>
      </c>
      <c r="R27" s="29" t="n">
        <v>0</v>
      </c>
      <c r="S27" s="24" t="n">
        <f aca="false">R27/50</f>
        <v>0</v>
      </c>
      <c r="T27" s="25" t="n">
        <f aca="false">S27*2792.63</f>
        <v>0</v>
      </c>
      <c r="U27" s="29" t="n">
        <v>0</v>
      </c>
      <c r="V27" s="24" t="n">
        <f aca="false">U27/50</f>
        <v>0</v>
      </c>
      <c r="W27" s="25" t="n">
        <f aca="false">V27*7745.86</f>
        <v>0</v>
      </c>
      <c r="X27" s="26" t="n">
        <f aca="false">E27+H27+K27+N27+Q27+T27+W27</f>
        <v>442527.49</v>
      </c>
    </row>
    <row r="28" customFormat="false" ht="18.75" hidden="false" customHeight="false" outlineLevel="0" collapsed="false">
      <c r="A28" s="27" t="n">
        <v>19</v>
      </c>
      <c r="B28" s="28" t="s">
        <v>37</v>
      </c>
      <c r="C28" s="29" t="n">
        <v>0</v>
      </c>
      <c r="D28" s="24" t="n">
        <f aca="false">C28/50</f>
        <v>0</v>
      </c>
      <c r="E28" s="25" t="n">
        <f aca="false">D28*264.56</f>
        <v>0</v>
      </c>
      <c r="F28" s="29" t="n">
        <v>3450</v>
      </c>
      <c r="G28" s="24" t="n">
        <f aca="false">F28/50</f>
        <v>69</v>
      </c>
      <c r="H28" s="25" t="n">
        <f aca="false">G28*881.88</f>
        <v>60849.72</v>
      </c>
      <c r="I28" s="29" t="n">
        <v>50</v>
      </c>
      <c r="J28" s="24" t="n">
        <f aca="false">I28/50</f>
        <v>1</v>
      </c>
      <c r="K28" s="25" t="n">
        <f aca="false">J28*529.13</f>
        <v>529.13</v>
      </c>
      <c r="L28" s="29" t="n">
        <v>7650</v>
      </c>
      <c r="M28" s="24" t="n">
        <f aca="false">L28/50</f>
        <v>153</v>
      </c>
      <c r="N28" s="25" t="n">
        <f aca="false">M28*1763.76</f>
        <v>269855.28</v>
      </c>
      <c r="O28" s="29" t="n">
        <v>9400</v>
      </c>
      <c r="P28" s="24" t="n">
        <f aca="false">O28/50</f>
        <v>188</v>
      </c>
      <c r="Q28" s="25" t="n">
        <f aca="false">P28*4718.07</f>
        <v>886997.16</v>
      </c>
      <c r="R28" s="29" t="n">
        <v>0</v>
      </c>
      <c r="S28" s="24" t="n">
        <f aca="false">R28/50</f>
        <v>0</v>
      </c>
      <c r="T28" s="25" t="n">
        <f aca="false">S28*2792.63</f>
        <v>0</v>
      </c>
      <c r="U28" s="29" t="n">
        <v>0</v>
      </c>
      <c r="V28" s="24" t="n">
        <f aca="false">U28/50</f>
        <v>0</v>
      </c>
      <c r="W28" s="25" t="n">
        <f aca="false">V28*7745.86</f>
        <v>0</v>
      </c>
      <c r="X28" s="26" t="n">
        <f aca="false">E28+H28+K28+N28+Q28+T28+W28</f>
        <v>1218231.29</v>
      </c>
    </row>
    <row r="29" customFormat="false" ht="18.75" hidden="false" customHeight="false" outlineLevel="0" collapsed="false">
      <c r="A29" s="27" t="n">
        <v>20</v>
      </c>
      <c r="B29" s="28" t="s">
        <v>38</v>
      </c>
      <c r="C29" s="29" t="n">
        <v>0</v>
      </c>
      <c r="D29" s="24" t="n">
        <f aca="false">C29/50</f>
        <v>0</v>
      </c>
      <c r="E29" s="25" t="n">
        <f aca="false">D29*264.56</f>
        <v>0</v>
      </c>
      <c r="F29" s="29" t="n">
        <v>350</v>
      </c>
      <c r="G29" s="24" t="n">
        <f aca="false">F29/50</f>
        <v>7</v>
      </c>
      <c r="H29" s="25" t="n">
        <f aca="false">G29*881.88</f>
        <v>6173.16</v>
      </c>
      <c r="I29" s="29" t="n">
        <v>950</v>
      </c>
      <c r="J29" s="24" t="n">
        <f aca="false">I29/50</f>
        <v>19</v>
      </c>
      <c r="K29" s="25" t="n">
        <f aca="false">J29*529.13</f>
        <v>10053.47</v>
      </c>
      <c r="L29" s="29" t="n">
        <v>3300</v>
      </c>
      <c r="M29" s="24" t="n">
        <f aca="false">L29/50</f>
        <v>66</v>
      </c>
      <c r="N29" s="25" t="n">
        <f aca="false">M29*1763.76</f>
        <v>116408.16</v>
      </c>
      <c r="O29" s="29" t="n">
        <v>0</v>
      </c>
      <c r="P29" s="24" t="n">
        <f aca="false">O29/50</f>
        <v>0</v>
      </c>
      <c r="Q29" s="25" t="n">
        <f aca="false">P29*4718.07</f>
        <v>0</v>
      </c>
      <c r="R29" s="29" t="n">
        <v>0</v>
      </c>
      <c r="S29" s="24" t="n">
        <f aca="false">R29/50</f>
        <v>0</v>
      </c>
      <c r="T29" s="25" t="n">
        <f aca="false">S29*2792.63</f>
        <v>0</v>
      </c>
      <c r="U29" s="29" t="n">
        <v>0</v>
      </c>
      <c r="V29" s="24" t="n">
        <f aca="false">U29/50</f>
        <v>0</v>
      </c>
      <c r="W29" s="25" t="n">
        <f aca="false">V29*7745.86</f>
        <v>0</v>
      </c>
      <c r="X29" s="26" t="n">
        <f aca="false">E29+H29+K29+N29+Q29+T29+W29</f>
        <v>132634.79</v>
      </c>
    </row>
    <row r="30" customFormat="false" ht="21.75" hidden="false" customHeight="true" outlineLevel="0" collapsed="false">
      <c r="A30" s="27" t="n">
        <v>21</v>
      </c>
      <c r="B30" s="28" t="s">
        <v>39</v>
      </c>
      <c r="C30" s="29" t="n">
        <f aca="false">6750+1050</f>
        <v>7800</v>
      </c>
      <c r="D30" s="24" t="n">
        <f aca="false">C30/50</f>
        <v>156</v>
      </c>
      <c r="E30" s="25" t="n">
        <f aca="false">D30*264.56</f>
        <v>41271.36</v>
      </c>
      <c r="F30" s="29" t="n">
        <v>850</v>
      </c>
      <c r="G30" s="24" t="n">
        <f aca="false">F30/50</f>
        <v>17</v>
      </c>
      <c r="H30" s="25" t="n">
        <f aca="false">G30*881.88</f>
        <v>14991.96</v>
      </c>
      <c r="I30" s="29" t="n">
        <v>9250</v>
      </c>
      <c r="J30" s="24" t="n">
        <f aca="false">I30/50</f>
        <v>185</v>
      </c>
      <c r="K30" s="25" t="n">
        <f aca="false">J30*529.13</f>
        <v>97889.05</v>
      </c>
      <c r="L30" s="29" t="n">
        <v>1750</v>
      </c>
      <c r="M30" s="24" t="n">
        <f aca="false">L30/50</f>
        <v>35</v>
      </c>
      <c r="N30" s="25" t="n">
        <f aca="false">M30*1763.76</f>
        <v>61731.6</v>
      </c>
      <c r="O30" s="29" t="n">
        <f aca="false">100+200</f>
        <v>300</v>
      </c>
      <c r="P30" s="24" t="n">
        <f aca="false">O30/50</f>
        <v>6</v>
      </c>
      <c r="Q30" s="25" t="n">
        <f aca="false">P30*4718.07</f>
        <v>28308.42</v>
      </c>
      <c r="R30" s="29" t="n">
        <f aca="false">0+650</f>
        <v>650</v>
      </c>
      <c r="S30" s="24" t="n">
        <f aca="false">R30/50</f>
        <v>13</v>
      </c>
      <c r="T30" s="25" t="n">
        <f aca="false">S30*2792.63</f>
        <v>36304.19</v>
      </c>
      <c r="U30" s="29" t="n">
        <v>400</v>
      </c>
      <c r="V30" s="24" t="n">
        <f aca="false">U30/50</f>
        <v>8</v>
      </c>
      <c r="W30" s="25" t="n">
        <f aca="false">V30*7745.86</f>
        <v>61966.88</v>
      </c>
      <c r="X30" s="26" t="n">
        <f aca="false">E30+H30+K30+N30+Q30+T30+W30</f>
        <v>342463.46</v>
      </c>
    </row>
    <row r="31" customFormat="false" ht="18.75" hidden="false" customHeight="false" outlineLevel="0" collapsed="false">
      <c r="A31" s="27" t="n">
        <v>22</v>
      </c>
      <c r="B31" s="28" t="s">
        <v>40</v>
      </c>
      <c r="C31" s="29" t="n">
        <f aca="false">1200+400+100</f>
        <v>1700</v>
      </c>
      <c r="D31" s="24" t="n">
        <f aca="false">C31/50</f>
        <v>34</v>
      </c>
      <c r="E31" s="25" t="n">
        <f aca="false">D31*264.56</f>
        <v>8995.04</v>
      </c>
      <c r="F31" s="29" t="n">
        <v>250</v>
      </c>
      <c r="G31" s="24" t="n">
        <f aca="false">F31/50</f>
        <v>5</v>
      </c>
      <c r="H31" s="25" t="n">
        <f aca="false">G31*881.88</f>
        <v>4409.4</v>
      </c>
      <c r="I31" s="29" t="n">
        <v>8650</v>
      </c>
      <c r="J31" s="24" t="n">
        <f aca="false">I31/50</f>
        <v>173</v>
      </c>
      <c r="K31" s="25" t="n">
        <f aca="false">J31*529.13</f>
        <v>91539.49</v>
      </c>
      <c r="L31" s="29" t="n">
        <v>1250</v>
      </c>
      <c r="M31" s="24" t="n">
        <f aca="false">L31/50</f>
        <v>25</v>
      </c>
      <c r="N31" s="25" t="n">
        <f aca="false">M31*1763.76</f>
        <v>44094</v>
      </c>
      <c r="O31" s="29" t="n">
        <v>0</v>
      </c>
      <c r="P31" s="24" t="n">
        <f aca="false">O31/50</f>
        <v>0</v>
      </c>
      <c r="Q31" s="25" t="n">
        <f aca="false">P31*4718.07</f>
        <v>0</v>
      </c>
      <c r="R31" s="29" t="n">
        <f aca="false">0+500</f>
        <v>500</v>
      </c>
      <c r="S31" s="24" t="n">
        <f aca="false">R31/50</f>
        <v>10</v>
      </c>
      <c r="T31" s="25" t="n">
        <f aca="false">S31*2792.63</f>
        <v>27926.3</v>
      </c>
      <c r="U31" s="29" t="n">
        <v>0</v>
      </c>
      <c r="V31" s="24" t="n">
        <f aca="false">U31/50</f>
        <v>0</v>
      </c>
      <c r="W31" s="25" t="n">
        <f aca="false">V31*7745.86</f>
        <v>0</v>
      </c>
      <c r="X31" s="26" t="n">
        <f aca="false">E31+H31+K31+N31+Q31+T31+W31</f>
        <v>176964.23</v>
      </c>
    </row>
    <row r="32" customFormat="false" ht="19.5" hidden="false" customHeight="true" outlineLevel="0" collapsed="false">
      <c r="A32" s="27" t="n">
        <v>23</v>
      </c>
      <c r="B32" s="28" t="s">
        <v>41</v>
      </c>
      <c r="C32" s="29" t="n">
        <v>2800</v>
      </c>
      <c r="D32" s="24" t="n">
        <f aca="false">C32/50</f>
        <v>56</v>
      </c>
      <c r="E32" s="25" t="n">
        <f aca="false">D32*264.56</f>
        <v>14815.36</v>
      </c>
      <c r="F32" s="29" t="n">
        <f aca="false">0+50</f>
        <v>50</v>
      </c>
      <c r="G32" s="24" t="n">
        <f aca="false">F32/50</f>
        <v>1</v>
      </c>
      <c r="H32" s="25" t="n">
        <f aca="false">G32*881.88</f>
        <v>881.88</v>
      </c>
      <c r="I32" s="29" t="n">
        <v>16150</v>
      </c>
      <c r="J32" s="24" t="n">
        <f aca="false">I32/50</f>
        <v>323</v>
      </c>
      <c r="K32" s="25" t="n">
        <f aca="false">J32*529.13</f>
        <v>170908.99</v>
      </c>
      <c r="L32" s="29" t="n">
        <f aca="false">1550+200</f>
        <v>1750</v>
      </c>
      <c r="M32" s="24" t="n">
        <f aca="false">L32/50</f>
        <v>35</v>
      </c>
      <c r="N32" s="25" t="n">
        <f aca="false">M32*1763.76</f>
        <v>61731.6</v>
      </c>
      <c r="O32" s="29" t="n">
        <f aca="false">0+250</f>
        <v>250</v>
      </c>
      <c r="P32" s="24" t="n">
        <f aca="false">O32/50</f>
        <v>5</v>
      </c>
      <c r="Q32" s="25" t="n">
        <f aca="false">P32*4718.07</f>
        <v>23590.35</v>
      </c>
      <c r="R32" s="29" t="n">
        <v>1400</v>
      </c>
      <c r="S32" s="24" t="n">
        <f aca="false">R32/50</f>
        <v>28</v>
      </c>
      <c r="T32" s="25" t="n">
        <f aca="false">S32*2792.63</f>
        <v>78193.64</v>
      </c>
      <c r="U32" s="29" t="n">
        <v>0</v>
      </c>
      <c r="V32" s="24" t="n">
        <f aca="false">U32/50</f>
        <v>0</v>
      </c>
      <c r="W32" s="25" t="n">
        <f aca="false">V32*7745.86</f>
        <v>0</v>
      </c>
      <c r="X32" s="26" t="n">
        <f aca="false">E32+H32+K32+N32+Q32+T32+W32</f>
        <v>350121.82</v>
      </c>
    </row>
    <row r="33" customFormat="false" ht="23.25" hidden="false" customHeight="true" outlineLevel="0" collapsed="false">
      <c r="A33" s="27" t="n">
        <v>24</v>
      </c>
      <c r="B33" s="28" t="s">
        <v>42</v>
      </c>
      <c r="C33" s="29" t="n">
        <f aca="false">0+1050</f>
        <v>1050</v>
      </c>
      <c r="D33" s="24" t="n">
        <f aca="false">C33/50</f>
        <v>21</v>
      </c>
      <c r="E33" s="25" t="n">
        <f aca="false">D33*264.56</f>
        <v>5555.76</v>
      </c>
      <c r="F33" s="29" t="n">
        <f aca="false">1350+1000</f>
        <v>2350</v>
      </c>
      <c r="G33" s="24" t="n">
        <f aca="false">F33/50</f>
        <v>47</v>
      </c>
      <c r="H33" s="25" t="n">
        <f aca="false">G33*881.88</f>
        <v>41448.36</v>
      </c>
      <c r="I33" s="29" t="n">
        <v>100</v>
      </c>
      <c r="J33" s="24" t="n">
        <f aca="false">I33/50</f>
        <v>2</v>
      </c>
      <c r="K33" s="25" t="n">
        <f aca="false">J33*529.13</f>
        <v>1058.26</v>
      </c>
      <c r="L33" s="29" t="n">
        <f aca="false">4500+2000</f>
        <v>6500</v>
      </c>
      <c r="M33" s="24" t="n">
        <f aca="false">L33/50</f>
        <v>130</v>
      </c>
      <c r="N33" s="25" t="n">
        <f aca="false">M33*1763.76</f>
        <v>229288.8</v>
      </c>
      <c r="O33" s="29" t="n">
        <f aca="false">0+600</f>
        <v>600</v>
      </c>
      <c r="P33" s="24" t="n">
        <f aca="false">O33/50</f>
        <v>12</v>
      </c>
      <c r="Q33" s="25" t="n">
        <f aca="false">P33*4718.07</f>
        <v>56616.84</v>
      </c>
      <c r="R33" s="29" t="n">
        <v>0</v>
      </c>
      <c r="S33" s="24" t="n">
        <f aca="false">R33/50</f>
        <v>0</v>
      </c>
      <c r="T33" s="25" t="n">
        <f aca="false">S33*2792.63</f>
        <v>0</v>
      </c>
      <c r="U33" s="29" t="n">
        <v>0</v>
      </c>
      <c r="V33" s="24" t="n">
        <f aca="false">U33/50</f>
        <v>0</v>
      </c>
      <c r="W33" s="25" t="n">
        <f aca="false">V33*7745.86</f>
        <v>0</v>
      </c>
      <c r="X33" s="26" t="n">
        <f aca="false">E33+H33+K33+N33+Q33+T33+W33</f>
        <v>333968.02</v>
      </c>
    </row>
    <row r="34" customFormat="false" ht="18.75" hidden="false" customHeight="false" outlineLevel="0" collapsed="false">
      <c r="A34" s="27" t="n">
        <v>25</v>
      </c>
      <c r="B34" s="28" t="s">
        <v>43</v>
      </c>
      <c r="C34" s="29" t="n">
        <f aca="false">10850+1050</f>
        <v>11900</v>
      </c>
      <c r="D34" s="24" t="n">
        <f aca="false">C34/50</f>
        <v>238</v>
      </c>
      <c r="E34" s="25" t="n">
        <f aca="false">D34*264.56</f>
        <v>62965.28</v>
      </c>
      <c r="F34" s="29" t="n">
        <f aca="false">3750+13500</f>
        <v>17250</v>
      </c>
      <c r="G34" s="24" t="n">
        <f aca="false">F34/50</f>
        <v>345</v>
      </c>
      <c r="H34" s="25" t="n">
        <f aca="false">G34*881.88</f>
        <v>304248.6</v>
      </c>
      <c r="I34" s="29" t="n">
        <v>32250</v>
      </c>
      <c r="J34" s="24" t="n">
        <f aca="false">I34/50</f>
        <v>645</v>
      </c>
      <c r="K34" s="25" t="n">
        <f aca="false">J34*529.13</f>
        <v>341288.85</v>
      </c>
      <c r="L34" s="29" t="n">
        <v>21150</v>
      </c>
      <c r="M34" s="24" t="n">
        <f aca="false">L34/50</f>
        <v>423</v>
      </c>
      <c r="N34" s="25" t="n">
        <f aca="false">M34*1763.76</f>
        <v>746070.48</v>
      </c>
      <c r="O34" s="29" t="n">
        <v>0</v>
      </c>
      <c r="P34" s="24" t="n">
        <f aca="false">O34/50</f>
        <v>0</v>
      </c>
      <c r="Q34" s="25" t="n">
        <f aca="false">P34*4718.07</f>
        <v>0</v>
      </c>
      <c r="R34" s="29" t="n">
        <v>1200</v>
      </c>
      <c r="S34" s="24" t="n">
        <f aca="false">R34/50</f>
        <v>24</v>
      </c>
      <c r="T34" s="25" t="n">
        <f aca="false">S34*2792.63</f>
        <v>67023.12</v>
      </c>
      <c r="U34" s="29" t="n">
        <v>450</v>
      </c>
      <c r="V34" s="24" t="n">
        <f aca="false">U34/50</f>
        <v>9</v>
      </c>
      <c r="W34" s="25" t="n">
        <f aca="false">V34*7745.86</f>
        <v>69712.74</v>
      </c>
      <c r="X34" s="26" t="n">
        <f aca="false">E34+H34+K34+N34+Q34+T34+W34</f>
        <v>1591309.07</v>
      </c>
    </row>
    <row r="35" customFormat="false" ht="75.75" hidden="false" customHeight="false" outlineLevel="0" collapsed="false">
      <c r="A35" s="37" t="n">
        <v>26</v>
      </c>
      <c r="B35" s="38" t="s">
        <v>44</v>
      </c>
      <c r="C35" s="39" t="n">
        <f aca="false">24150-400-100-750-400-550-700-350-3500-3600-200-3500-350-2350-2000-400-1050-1050-100-1050-1050-700</f>
        <v>0</v>
      </c>
      <c r="D35" s="24" t="n">
        <f aca="false">C35/50</f>
        <v>0</v>
      </c>
      <c r="E35" s="25" t="n">
        <f aca="false">D35*264.56</f>
        <v>0</v>
      </c>
      <c r="F35" s="39" t="n">
        <f aca="false">15450-200-750-1000-13500</f>
        <v>0</v>
      </c>
      <c r="G35" s="24" t="n">
        <f aca="false">F35/50</f>
        <v>0</v>
      </c>
      <c r="H35" s="25" t="n">
        <f aca="false">G35*881.88</f>
        <v>0</v>
      </c>
      <c r="I35" s="39" t="n">
        <f aca="false">22750-5950-3500-2000-11300</f>
        <v>0</v>
      </c>
      <c r="J35" s="24" t="n">
        <f aca="false">I35/50</f>
        <v>0</v>
      </c>
      <c r="K35" s="25" t="n">
        <f aca="false">J35*529.13</f>
        <v>0</v>
      </c>
      <c r="L35" s="39" t="n">
        <f aca="false">30200-300-3500-8200-5000-2000-11200</f>
        <v>0</v>
      </c>
      <c r="M35" s="24" t="n">
        <f aca="false">L35/50</f>
        <v>0</v>
      </c>
      <c r="N35" s="25" t="n">
        <f aca="false">M35*1763.76</f>
        <v>0</v>
      </c>
      <c r="O35" s="39" t="n">
        <f aca="false">7800-500-1200-700-300-600-1200-100-2000-600-600</f>
        <v>0</v>
      </c>
      <c r="P35" s="24" t="n">
        <f aca="false">O35/50</f>
        <v>0</v>
      </c>
      <c r="Q35" s="25" t="n">
        <f aca="false">P35*4718.07</f>
        <v>0</v>
      </c>
      <c r="R35" s="39" t="n">
        <f aca="false">2500-500-1050-300-650</f>
        <v>0</v>
      </c>
      <c r="S35" s="24" t="n">
        <f aca="false">R35/50</f>
        <v>0</v>
      </c>
      <c r="T35" s="25" t="n">
        <f aca="false">S35*2792.63</f>
        <v>0</v>
      </c>
      <c r="U35" s="39" t="n">
        <v>0</v>
      </c>
      <c r="V35" s="24" t="n">
        <f aca="false">U35/50</f>
        <v>0</v>
      </c>
      <c r="W35" s="25" t="n">
        <f aca="false">V35*7745.86</f>
        <v>0</v>
      </c>
      <c r="X35" s="26" t="n">
        <f aca="false">E35+H35+K35+N35+Q35+T35+W35</f>
        <v>0</v>
      </c>
    </row>
    <row r="36" customFormat="false" ht="19.5" hidden="false" customHeight="true" outlineLevel="0" collapsed="false">
      <c r="A36" s="40" t="s">
        <v>45</v>
      </c>
      <c r="B36" s="40"/>
      <c r="C36" s="41" t="n">
        <f aca="false">SUM(C10:C35)</f>
        <v>62100</v>
      </c>
      <c r="D36" s="42" t="n">
        <f aca="false">SUM(D10:D35)</f>
        <v>1242</v>
      </c>
      <c r="E36" s="43" t="n">
        <f aca="false">SUM(E10:E35)</f>
        <v>328583.52</v>
      </c>
      <c r="F36" s="41" t="n">
        <f aca="false">SUM(F10:F35)</f>
        <v>91250</v>
      </c>
      <c r="G36" s="42" t="n">
        <f aca="false">SUM(G10:G35)</f>
        <v>1825</v>
      </c>
      <c r="H36" s="43" t="n">
        <f aca="false">SUM(H10:H35)</f>
        <v>1609431</v>
      </c>
      <c r="I36" s="41" t="n">
        <f aca="false">SUM(I10:I35)</f>
        <v>150900</v>
      </c>
      <c r="J36" s="42" t="n">
        <f aca="false">SUM(J10:J35)</f>
        <v>3018</v>
      </c>
      <c r="K36" s="43" t="n">
        <f aca="false">SUM(K10:K35)</f>
        <v>1596914.34</v>
      </c>
      <c r="L36" s="41" t="n">
        <f aca="false">SUM(L10:L35)</f>
        <v>169200</v>
      </c>
      <c r="M36" s="42" t="n">
        <f aca="false">SUM(M10:M35)</f>
        <v>3384</v>
      </c>
      <c r="N36" s="43" t="n">
        <f aca="false">SUM(N10:N35)</f>
        <v>5968563.84</v>
      </c>
      <c r="O36" s="41" t="n">
        <f aca="false">SUM(O10:O35)</f>
        <v>45400</v>
      </c>
      <c r="P36" s="42" t="n">
        <f aca="false">SUM(P10:P35)</f>
        <v>908</v>
      </c>
      <c r="Q36" s="43" t="n">
        <f aca="false">SUM(Q10:Q35)</f>
        <v>4284007.56</v>
      </c>
      <c r="R36" s="41" t="n">
        <f aca="false">SUM(R10:R35)</f>
        <v>6800</v>
      </c>
      <c r="S36" s="42" t="n">
        <f aca="false">SUM(S10:S35)</f>
        <v>136</v>
      </c>
      <c r="T36" s="43" t="n">
        <f aca="false">SUM(T10:T35)</f>
        <v>379797.68</v>
      </c>
      <c r="U36" s="41" t="n">
        <f aca="false">SUM(U10:U35)</f>
        <v>2700</v>
      </c>
      <c r="V36" s="42" t="n">
        <f aca="false">SUM(V10:V35)</f>
        <v>54</v>
      </c>
      <c r="W36" s="43" t="n">
        <f aca="false">SUM(W10:W35)</f>
        <v>418276.44</v>
      </c>
      <c r="X36" s="44" t="n">
        <f aca="false">SUM(X10:X35)</f>
        <v>14585574.38</v>
      </c>
    </row>
    <row r="37" customFormat="false" ht="45.75" hidden="false" customHeight="true" outlineLevel="0" collapsed="false">
      <c r="A37" s="45"/>
      <c r="B37" s="45"/>
      <c r="C37" s="45"/>
      <c r="D37" s="45"/>
      <c r="E37" s="45"/>
      <c r="F37" s="45"/>
      <c r="G37" s="45"/>
      <c r="H37" s="45"/>
      <c r="I37" s="45"/>
      <c r="J37" s="45"/>
      <c r="K37" s="45"/>
      <c r="L37" s="45"/>
      <c r="M37" s="45"/>
      <c r="N37" s="45"/>
      <c r="O37" s="46" t="s">
        <v>46</v>
      </c>
      <c r="P37" s="46"/>
      <c r="Q37" s="46"/>
      <c r="R37" s="46"/>
      <c r="S37" s="46"/>
      <c r="T37" s="46"/>
      <c r="U37" s="45"/>
      <c r="V37" s="45"/>
      <c r="W37" s="47" t="s">
        <v>47</v>
      </c>
      <c r="X37" s="47"/>
    </row>
  </sheetData>
  <mergeCells count="23">
    <mergeCell ref="K1:N1"/>
    <mergeCell ref="W1:X1"/>
    <mergeCell ref="K2:N2"/>
    <mergeCell ref="W2:X2"/>
    <mergeCell ref="K3:N3"/>
    <mergeCell ref="W3:X3"/>
    <mergeCell ref="K4:N4"/>
    <mergeCell ref="W4:X4"/>
    <mergeCell ref="K5:N5"/>
    <mergeCell ref="C6:N6"/>
    <mergeCell ref="A7:A8"/>
    <mergeCell ref="B7:B8"/>
    <mergeCell ref="C7:E7"/>
    <mergeCell ref="F7:H7"/>
    <mergeCell ref="I7:K7"/>
    <mergeCell ref="L7:N7"/>
    <mergeCell ref="O7:Q7"/>
    <mergeCell ref="R7:T7"/>
    <mergeCell ref="U7:W7"/>
    <mergeCell ref="X7:X8"/>
    <mergeCell ref="A36:B36"/>
    <mergeCell ref="O37:T37"/>
    <mergeCell ref="W37:X37"/>
  </mergeCells>
  <printOptions headings="false" gridLines="false" gridLinesSet="true" horizontalCentered="false" verticalCentered="false"/>
  <pageMargins left="0.236111111111111"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17-10-23T09:11:33Z</cp:lastPrinted>
  <dcterms:modified xsi:type="dcterms:W3CDTF">2024-01-03T11:05:45Z</dcterms:modified>
  <cp:revision>0</cp:revision>
  <dc:subject/>
  <dc:title/>
</cp:coreProperties>
</file>