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до наказу_2 (2)" sheetId="1" state="visible" r:id="rId2"/>
  </sheets>
  <definedNames>
    <definedName function="false" hidden="false" localSheetId="0" name="_xlnm.Print_Area" vbProcedure="false">'Додаток до наказу_2 (2)'!$A$1:$AB$42</definedName>
    <definedName function="false" hidden="false" localSheetId="0" name="_xlnm.Print_Titles" vbProcedure="false">'Додаток до наказу_2 (2)'!$A:$B</definedName>
    <definedName function="false" hidden="true" localSheetId="0" name="_xlnm._FilterDatabase" vbProcedure="false">'Додаток до наказу_2 (2)'!$G$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ЗАТВЕРДЖЕНО                                                                                                                                                                                                                                                              Наказ Міністерства охорони здоров'я України                                                                                                                                                                                                                                                                           від 09 червня 2023 року № 1065 (у редакції наказу Міністерства охорони здоров'я України 20.12.2023 № 2160)</t>
  </si>
  <si>
    <t xml:space="preserve">Розподіл ендопротезів і наборів для імплантації, закуплених за кошти Державного бюджету України на 2021 рік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імунобіологічних препаратів (вакцини), медичних виробів, інших товарів і послуг, в тому числі за договорами керованого доступу» у частині «Закупівля ендопротезів і наборів для імплантації»</t>
  </si>
  <si>
    <t xml:space="preserve">№ з/п</t>
  </si>
  <si>
    <t xml:space="preserve">Найменування адміністративно-територіальної одиниці / закладу</t>
  </si>
  <si>
    <t xml:space="preserve">Ендопротез кульшового суглоба ревізійний гібридної фіксації</t>
  </si>
  <si>
    <t xml:space="preserve">Ендопротез колінного суглоба</t>
  </si>
  <si>
    <t xml:space="preserve">Загальна вартість, грн.</t>
  </si>
  <si>
    <r>
      <rPr>
        <sz val="10"/>
        <rFont val="Times New Roman"/>
        <family val="1"/>
        <charset val="204"/>
      </rPr>
      <t xml:space="preserve">Протези тазостегнового суглоба стерильні /Стегновий компонент: Проксимальний компонент безцементної ревізійної ніжки АК-МR / 1100-2501, Стегновий компонент: Проксимальний компонент безцементної ревізійної ніжки АК-МR / 1100-2502,  Стегновий компонент: Проксимальний компонент безцементної ревізійної ніжки АК-МR / 1100-2503,  Стегновий компонент: Проксимальний компонент безцементної ревізійної ніжки АК-МR / 1100-2504,  Стегновий компонент: Проксимальний компонент безцементної ревізійної ніжки АК-МR / 1100-2505,  Стегновий компонент: Проксимальний компонент безцементної ревізійної ніжки АК-МR / 1100-2506,  Стегновий компонент: Проксимальний компонент безцементної ревізійної ніжки АК-МR / 1100-2507,  Стегновий компонент: Проксимальний компонент безцементної ревізійної ніжки АК-МR / Стегновий компонент: Дистальний компонент безцементної ревізійної ніжки АК-МR / 1300-1414, Стегновий компонент: Дистальний компонент безцементної ревізійної ніжки АК-МR / 1300-1420L, Стегновий компонент: Дистальний компонент безцементної ревізійної ніжки АК-МR / 1300-1514, Стегновий компонент: Дистальний компонент безцементної ревізійної ніжки АК-МR / 1300-1520L, Стегновий компонент: Дистальний компонент безцементної ревізійної ніжки АК-МR / 1300-1614, Стегновий компонент: Дистальний компонент безцементної ревізійної ніжки АК-МR / 1300-1620L, Стегновий компонент: Дистальний компонент безцементної ревізійної ніжки АК-МR / 1300-1714, Стегновий компонент: Дистальний компонент безцементної ревізійної ніжки АК-МR / 1300-1720L, Стегновий компонент: Дистальний компонент безцементної ревізійної ніжки АК-МR / 1300-1814, Стегновий компонент: Дистальний компонент безцементної ревізійної ніжки АК-МR / 1300-1820L, Стегновий компонент: Дистальний компонент безцементної ревізійної ніжки АК-МR / 1300-1920L, Стегновий компонент: Дистальний компонент безцементної ревізійної ніжки АК-МR / Стегнова головка: Головка CoCrMo (AK-FH-M) / 1200-0036, Стегнова головка: Головка CoCrMo (AK-FH-M) / 1200-0136, Стегнова головка: Головка CoCrMo (AK-FH-M) / 1200-0236, Стегнова головка: Головка CoCrMo (AK-FH-M) / 1200-0336, Стегнова головка: Головка CoCrMo (AK-FH-M) / Кульшовий компонент безцементний: безцементна ацетабулярна чашка тазостегнового суглоба  / 2321-5244, Кульшовий компонент безцементний: безцементна ацетабулярна чашка тазостегнового суглоба  / 2321-5446, Кульшовий компонент безцементний: безцементна ацетабулярна чашка тазостегнового суглоба  / 2321-5648, Кульшовий компонент безцементний: безцементна ацетабулярна чашка тазостегнового суглоба  / 2321-5850, Кульшовий компонент безцементний: безцементна ацетабулярна чашка тазостегнового суглоба  / 2321-6052, Кульшовий компонент безцементний: безцементна ацетабулярна чашка тазостегнового суглоба  / 2321-6254, Кульшовий компонент безцементний: безцементна ацетабулярна чашка тазостегнового суглоба  / 2321-6454, Кульшовий компонент безцементний: безцементна ацетабулярна чашка тазостегнового суглоба  / 2321-6658, Кульшовий компонент безцементний: безцементна ацетабулярна чашка тазостегнового суглоба  / 2321-6858, Кульшовий компонент безцементний: безцементна ацетабулярна чашка тазостегнового суглоба  / Аугмент / 5001-5242, Аугмент / 5001-5444, Аугмент / 5001-5646, Аугмент / 5001-5848, Аугмент / 5001-6050, Аугмент / 5001-6252, Аугмент / 5001-6454, Аугмент / 5001-6656, Аугмент / 5001-6858, Аугмент / Вкладка кульшового компонента / 2329-4436, Вкладка кульшового компонента / 2329-4636, Вкладка кульшового компонента / 2329-4836, Вкладка кульшового компонента / 
2329-5036, Вкладка кульшового компонента / 2329-5236, Вкладка кульшового компонента / 2329-5436, Вкладка кульшового компонента / 2329-5836, Вкладка кульшового компонента / Кульшові гвинти / 1300-2030, Кульшові гвинти / 1300-2035, Кульшові гвинти / 1300-2040, Кульшові гвинти / 1300-2045, Кульшові гвинти / 1300-2050,Кульшові гвинти / 1300-2055,Кульшові гвинти / 1300-2060,Кульшові гвинти / 1300-2065,Кульшові гвинти / 'Beijing AK Medical Co., Ltd., КНР/ 880223, Synicem 1G: Акриловий кістковий цемент з гентаміцином (1 од.) / Synimed SARL, Франція
</t>
    </r>
    <r>
      <rPr>
        <b val="true"/>
        <sz val="10"/>
        <rFont val="Times New Roman"/>
        <family val="1"/>
        <charset val="204"/>
      </rPr>
      <t xml:space="preserve"> Ціна за штуку 63 301,13 грн</t>
    </r>
  </si>
  <si>
    <r>
      <rPr>
        <sz val="10"/>
        <rFont val="Times New Roman"/>
        <family val="1"/>
        <charset val="204"/>
      </rPr>
      <t xml:space="preserve">Протези колінного суглоба стерильні / Стегновий компонент: А3 / 6916-1420, Стегновий компонент: А3  L2# / 6916-1425, Стегновий компонент: А3  L2.5# / 6916-1430, Стегновий компонент: А3  L3# / 6916-1435, Стегновий компонент: А3  L3.5# / 6916-1440, Стегновий компонент: А3  L4# / 6916-1450, Стегновий компонент: А3  L5# / 6916-1460, Стегновий компонент: А3  L6# / 6916-1470, Стегновий компонент: А3  L7# / 6916-1320, Стегновий компонент: А3  R2# / 6916-1325, Стегновий компонент: А3  R2.5# / 6916-1330, Стегновий компонент: А3  R3# / 6916-1335,Стегновий компонент: А3  R3.5# / 6916-1340, Стегновий компонент: А3 R4# / 6916-1350, Стегновий компонент: А3  R5#/ 6916-1360, Стегновий компонент: А3  R6# / 6916-1370, Стегновий компонент: А3  R7# / Стегновий компонент: A3 GT CR / 6914-1420, Стегновий компонент:  A3 GT CR L2# / 6914-1425, Стегновий компонент:  A3 GT CR L2.5#/ 6914-1430, Стегновий компонент:  A3 GT CR L3# / 6914-1435, Стегновий компонент:  A3 GT CR L3.5#/ 6914-1440, Стегновий компонент:  A3GT CR L4# / 6914-1450, Стегновий компонент:  A3 GT CR L5# / 6914-1460, Стегновий компонент:  A3 GT CR L6# / 6914-1470, Стегновий компонент:  A3 GT CR L7# / 6914-1320, Стегновий компонент:  A3 GT CR R2# / 6914-1325, Стегновий компонент:  A3 GT CR R2.5# /6914-1330, Стегновий компонент:  A3 GT CR R3# / 6914-1335, Стегновий компонент:  A3 GT CR R3.5# / 6914-1340, Стегновий компонент:  A3 GT CR R4# / 6914-1350, Стегновий компонент:  A3 GT CR R5#/ 6914-1360, Стегновий компонент:  A3 GT CR R6# / 6914-1370, Стегновий компонент:  A3 GT CR R7# / Великогомілковий компонент: Плато A3 GT  / A1229-1003, Великогомілковий компонент: Плато A3 GT LB / A1229-1013, Великогомілковий компонент: Плато A3 GT LB+ / A1229-1004, Великогомілковий компонент: Плато A3 GT LC / A1229-1014, Великогомілковий компонент: Плато A3 GT LC+ / A1229-1005, Великогомілковий компонент: Плато A3 GT LD / A1229-1015, Великогомілковий компонент: Плато A3 GT LD+ / A1229-1006, Великогомілковий компонент: Плато A3 GT LE /  A1229-1007, Великогомілковий компонент: Плато A3 GT LF / A1229-1008, Великогомілковий компонент: Плато A3 GT LG / A1229-2003, Великогомілковий компонент: Плато A3 GT RB / A1229-2013, Великогомілковий компонент: Плато A3 GT RB+ / A1229-2004, Великогомілковий компонент: Плато A3 GT RC / A1229-2014, Великогомілковий компонент: Плато A3 GT RC+ / A1229-2005, Великогомілковий компонент: Плато A3 GT RD / A1229-2015, Великогомілковий компонент: Плато A3 GT RD+ / A1229-2006, Великогомілковий компонент: Плато A3 GT RE / A1229-2007, Великогомілковий компонент: Плато A3 GT RF / A1229-2008, Великогомілковий компонент: Плато A3 GT RG / Великогомілковий компонент: Вкладиш А3 GT PS/А3 GT CR / A1330-1508, Великогомілковий компонент: Вкладиш A3 GT CR BC#8 mm / A1330-1510, Великогомілковий компонент: Вкладиш A3 GT CR BC#10 mm / A1330-1512, Великогомілковий компонент: Вкладиш A3 GT CR BC#12 mm / A1330-1514, Великогомілковий компонент: Вкладиш A3 GT CR BC#14 mm/ A1330-1516, Великогомілковий компонент: Вкладиш A3 GT CR BC#16 mm / A1330-2008, Великогомілковий компонент: Вкладиш A3 GT CR DE#8 mm/ A1330-2010, Великогомілковий компонент: Вкладиш A3 GT CR DE#10 mm / 
A1330-2012, Великогомілковий компонент: Вкладиш A3 GT CR DE#12 mm / A1330-2014, Великогомілковий компонент: Вкладиш A3 GT CR DE#14 mm / A1330-2016, Великогомілковий компонент: Вкладиш A3 GT CR DE#16 mm / A1330-2508, Великогомілковий компонент: Вкладиш A3 GT CR FG#8 mm / A1330-2510, Великогомілковий компонент: Вкладиш A3 GT CR FG#10 mm/ A1330-2512, Великогомілковий компонент: Вкладиш A3 GT CR FG#12 mm / A1330-2514, Великогомілковий компонент: Вкладиш A3 GT CR FG#14 mm / A1330-2516, Великогомілковий компонент: Вкладиш A3 GT CRFG#16 mm / A1328-1508, Великогомілковий компонент: Вкладиш A3 GT PS  BC#8 mm/ A1328-1510, Великогомілковий компонент: Вкладиш A3 GT PS  BC#10 mm/ A1328-1512, Великогомілковий компонент: Вкладиш A3 GT PS BC#12 mm / A1328-1514, Великогомілковий компонент: Вкладиш A3 GT PS BC#14 mm / A1328-1516, Великогомілковий компонент: Вкладиш A3 GT PS BC#16 mm / A1328-2008, Великогомілковий компонент: Вкладиш A3 GT PS DE#8 mm / A1328-2010, Великогомілковий компонент: Вкладиш A3 GT PS DE#10 mm / A1328-2012, Великогомілковий компонент: Вкладиш A3 GT PS DE#12 mm / A1328-2014, Великогомілковий компонент: Вкладиш A3 GT PS DE#14 mm /  A1328-2016, Великогомілковий компонент: Вкладиш A3 GT PS DE#16 mm / A1328-2508, Великогомілковий компонент: Вкладиш A3 GT PS FG#8 mm / A1328-2510, Великогомілковий компонент: Вкладиш A3 GT PS FG#10 mm / A1328-2512, Великогомілковий компонент: Вкладиш A3 GT PS FG#12 mm / A1328-2514, Великогомілковий компонент: Вкладиш A3 GT PS FG#14 mm / A1328-2516, Великогомілковий компонент: Вкладиш A3 GT PS FG#16 mm /'Beijing AK Medical Co., Ltd., КНР/ 880223, Synicem 1G: Акриловий кістковий цемент з гентаміцином (1 од.) / 
</t>
    </r>
    <r>
      <rPr>
        <b val="true"/>
        <sz val="10"/>
        <rFont val="Times New Roman"/>
        <family val="1"/>
        <charset val="204"/>
      </rPr>
      <t xml:space="preserve"> Ціна за штуку 16976,21 грн</t>
    </r>
  </si>
  <si>
    <t xml:space="preserve">к-ть шт</t>
  </si>
  <si>
    <t xml:space="preserve">в-сть,грн</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істо Київ</t>
  </si>
  <si>
    <t xml:space="preserve">НДСЛ "Охматдит" МОЗ України </t>
  </si>
  <si>
    <t xml:space="preserve">ДНП «НІР»</t>
  </si>
  <si>
    <t xml:space="preserve">Донецький національний медичний університет МОЗ України (Науково-дослідний інститут ортопедії і травматології)</t>
  </si>
  <si>
    <t xml:space="preserve">Разом:</t>
  </si>
  <si>
    <t xml:space="preserve">В.о. директора Фінансово-економічного департаменту</t>
  </si>
  <si>
    <t xml:space="preserve">Геннадій НЕРСЕСЯН</t>
  </si>
</sst>
</file>

<file path=xl/styles.xml><?xml version="1.0" encoding="utf-8"?>
<styleSheet xmlns="http://schemas.openxmlformats.org/spreadsheetml/2006/main">
  <numFmts count="5">
    <numFmt numFmtId="164" formatCode="General"/>
    <numFmt numFmtId="165" formatCode="#,##0.00_р_."/>
    <numFmt numFmtId="166" formatCode="#,##0"/>
    <numFmt numFmtId="167" formatCode="#,##0_р_."/>
    <numFmt numFmtId="168" formatCode="#,##0.00"/>
  </numFmts>
  <fonts count="17">
    <font>
      <sz val="11"/>
      <color rgb="FF000000"/>
      <name val="Calibri"/>
      <family val="2"/>
      <charset val="204"/>
    </font>
    <font>
      <sz val="10"/>
      <name val="Arial"/>
      <family val="0"/>
    </font>
    <font>
      <sz val="10"/>
      <name val="Arial"/>
      <family val="0"/>
    </font>
    <font>
      <sz val="10"/>
      <name val="Arial"/>
      <family val="0"/>
    </font>
    <font>
      <sz val="8"/>
      <name val="Arial"/>
      <family val="2"/>
    </font>
    <font>
      <sz val="10"/>
      <name val="Arial Cyr"/>
      <family val="0"/>
      <charset val="204"/>
    </font>
    <font>
      <sz val="10"/>
      <name val="Arial"/>
      <family val="0"/>
      <charset val="204"/>
    </font>
    <font>
      <sz val="11"/>
      <name val="Times New Roman"/>
      <family val="1"/>
      <charset val="204"/>
    </font>
    <font>
      <b val="true"/>
      <sz val="14"/>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b val="true"/>
      <sz val="12"/>
      <name val="Times New Roman"/>
      <family val="1"/>
      <charset val="204"/>
    </font>
    <font>
      <sz val="9"/>
      <name val="Times New Roman"/>
      <family val="1"/>
      <charset val="204"/>
    </font>
    <font>
      <b val="true"/>
      <sz val="16"/>
      <name val="Times New Roman"/>
      <family val="1"/>
      <charset val="204"/>
    </font>
    <font>
      <sz val="16"/>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6" fontId="9" fillId="0" borderId="5" xfId="23"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4" fillId="0" borderId="5" xfId="23"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Дод. до Наказу Гоше 15%" xfId="22"/>
    <cellStyle name="Обычный_Додаток до наказу ліки транспл.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2"/>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C9" activeCellId="0" sqref="C9:D9"/>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41.7"/>
    <col collapsed="false" customWidth="true" hidden="false" outlineLevel="0" max="6" min="3" style="1" width="108.56"/>
    <col collapsed="false" customWidth="true" hidden="false" outlineLevel="0" max="7" min="7" style="1" width="38.85"/>
    <col collapsed="false" customWidth="true" hidden="false" outlineLevel="0" max="8" min="8" style="1" width="19.41"/>
    <col collapsed="false" customWidth="true" hidden="false" outlineLevel="0" max="9" min="9" style="1" width="21.28"/>
    <col collapsed="false" customWidth="true" hidden="false" outlineLevel="0" max="10" min="10" style="1" width="0.41"/>
    <col collapsed="false" customWidth="true" hidden="false" outlineLevel="0" max="111" min="11" style="1" width="13.41"/>
    <col collapsed="false" customWidth="false" hidden="false" outlineLevel="0" max="257" min="112" style="2" width="9.14"/>
  </cols>
  <sheetData>
    <row r="1" customFormat="false" ht="15" hidden="false" customHeight="true" outlineLevel="0" collapsed="false">
      <c r="A1" s="2"/>
      <c r="C1" s="3"/>
      <c r="D1" s="4" t="s">
        <v>0</v>
      </c>
      <c r="E1" s="3"/>
      <c r="F1" s="3"/>
      <c r="G1" s="3"/>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15" hidden="false" customHeight="true" outlineLevel="0" collapsed="false">
      <c r="A2" s="2"/>
      <c r="C2" s="3"/>
      <c r="D2" s="4"/>
      <c r="E2" s="3"/>
      <c r="F2" s="3"/>
      <c r="G2" s="3"/>
      <c r="H2" s="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row>
    <row r="3" customFormat="false" ht="15" hidden="false" customHeight="true" outlineLevel="0" collapsed="false">
      <c r="A3" s="2"/>
      <c r="C3" s="3"/>
      <c r="D3" s="4"/>
      <c r="E3" s="3"/>
      <c r="F3" s="3"/>
      <c r="G3" s="3"/>
      <c r="H3" s="3"/>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row>
    <row r="4" customFormat="false" ht="13.9" hidden="false" customHeight="true" outlineLevel="0" collapsed="false">
      <c r="A4" s="2"/>
      <c r="C4" s="3"/>
      <c r="D4" s="4"/>
      <c r="E4" s="3"/>
      <c r="F4" s="3"/>
      <c r="G4" s="3"/>
      <c r="H4" s="3"/>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row>
    <row r="5" customFormat="false" ht="11.25" hidden="false" customHeight="true" outlineLevel="0" collapsed="false">
      <c r="A5" s="2"/>
      <c r="B5" s="2"/>
      <c r="D5" s="4"/>
      <c r="E5" s="3"/>
      <c r="F5" s="3"/>
      <c r="G5" s="3"/>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row>
    <row r="6" customFormat="false" ht="94.5" hidden="false" customHeight="true" outlineLevel="0" collapsed="false">
      <c r="A6" s="5"/>
      <c r="B6" s="5"/>
      <c r="C6" s="6" t="s">
        <v>1</v>
      </c>
      <c r="D6" s="6"/>
      <c r="E6" s="5"/>
      <c r="F6" s="5"/>
      <c r="G6" s="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row>
    <row r="7" customFormat="false" ht="26.45" hidden="false" customHeight="true" outlineLevel="0" collapsed="false">
      <c r="A7" s="7" t="s">
        <v>2</v>
      </c>
      <c r="B7" s="8" t="s">
        <v>3</v>
      </c>
      <c r="C7" s="9" t="s">
        <v>4</v>
      </c>
      <c r="D7" s="9"/>
      <c r="E7" s="9" t="s">
        <v>5</v>
      </c>
      <c r="F7" s="9"/>
      <c r="G7" s="10" t="s">
        <v>6</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row>
    <row r="8" customFormat="false" ht="18.75" hidden="false" customHeight="true" outlineLevel="0" collapsed="false">
      <c r="A8" s="7"/>
      <c r="B8" s="8"/>
      <c r="C8" s="9"/>
      <c r="D8" s="9"/>
      <c r="E8" s="9"/>
      <c r="F8" s="9"/>
      <c r="G8" s="10"/>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row>
    <row r="9" customFormat="false" ht="340.5" hidden="false" customHeight="true" outlineLevel="0" collapsed="false">
      <c r="A9" s="7"/>
      <c r="B9" s="8"/>
      <c r="C9" s="11" t="s">
        <v>7</v>
      </c>
      <c r="D9" s="11"/>
      <c r="E9" s="11" t="s">
        <v>8</v>
      </c>
      <c r="F9" s="11"/>
      <c r="G9" s="10"/>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row>
    <row r="10" customFormat="false" ht="21.75" hidden="false" customHeight="true" outlineLevel="0" collapsed="false">
      <c r="A10" s="7"/>
      <c r="B10" s="8"/>
      <c r="C10" s="12" t="s">
        <v>9</v>
      </c>
      <c r="D10" s="12" t="s">
        <v>10</v>
      </c>
      <c r="E10" s="12" t="s">
        <v>9</v>
      </c>
      <c r="F10" s="12" t="s">
        <v>10</v>
      </c>
      <c r="G10" s="10"/>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row>
    <row r="11" customFormat="false" ht="15.75" hidden="false" customHeight="true" outlineLevel="0" collapsed="false">
      <c r="A11" s="13" t="n">
        <v>1</v>
      </c>
      <c r="B11" s="14" t="n">
        <v>2</v>
      </c>
      <c r="C11" s="14" t="n">
        <v>3</v>
      </c>
      <c r="D11" s="14" t="n">
        <v>4</v>
      </c>
      <c r="E11" s="14" t="n">
        <v>5</v>
      </c>
      <c r="F11" s="14" t="n">
        <v>6</v>
      </c>
      <c r="G11" s="15" t="n">
        <v>7</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row>
    <row r="12" customFormat="false" ht="19.9" hidden="false" customHeight="true" outlineLevel="0" collapsed="false">
      <c r="A12" s="16" t="n">
        <v>1</v>
      </c>
      <c r="B12" s="17" t="s">
        <v>11</v>
      </c>
      <c r="C12" s="18" t="n">
        <v>0</v>
      </c>
      <c r="D12" s="12" t="n">
        <f aca="false">C12*63301.13</f>
        <v>0</v>
      </c>
      <c r="E12" s="18" t="n">
        <v>0</v>
      </c>
      <c r="F12" s="12" t="n">
        <f aca="false">E12*16976.21</f>
        <v>0</v>
      </c>
      <c r="G12" s="19" t="n">
        <f aca="false">D12+F12</f>
        <v>0</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row>
    <row r="13" customFormat="false" ht="19.9" hidden="false" customHeight="true" outlineLevel="0" collapsed="false">
      <c r="A13" s="16" t="n">
        <v>2</v>
      </c>
      <c r="B13" s="17" t="s">
        <v>12</v>
      </c>
      <c r="C13" s="18" t="n">
        <v>10</v>
      </c>
      <c r="D13" s="12" t="n">
        <f aca="false">C13*63301.13</f>
        <v>633011.3</v>
      </c>
      <c r="E13" s="18" t="n">
        <v>0</v>
      </c>
      <c r="F13" s="12" t="n">
        <f aca="false">E13*16976.21</f>
        <v>0</v>
      </c>
      <c r="G13" s="19" t="n">
        <f aca="false">D13+F13</f>
        <v>633011.3</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row>
    <row r="14" customFormat="false" ht="19.9" hidden="false" customHeight="true" outlineLevel="0" collapsed="false">
      <c r="A14" s="16" t="n">
        <v>3</v>
      </c>
      <c r="B14" s="17" t="s">
        <v>13</v>
      </c>
      <c r="C14" s="18" t="n">
        <v>0</v>
      </c>
      <c r="D14" s="12" t="n">
        <f aca="false">C14*63301.13</f>
        <v>0</v>
      </c>
      <c r="E14" s="18" t="n">
        <v>62</v>
      </c>
      <c r="F14" s="12" t="n">
        <f aca="false">E14*16976.21</f>
        <v>1052525.02</v>
      </c>
      <c r="G14" s="19" t="n">
        <f aca="false">D14+F14</f>
        <v>1052525.02</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row>
    <row r="15" customFormat="false" ht="19.9" hidden="false" customHeight="true" outlineLevel="0" collapsed="false">
      <c r="A15" s="16" t="n">
        <v>4</v>
      </c>
      <c r="B15" s="17" t="s">
        <v>14</v>
      </c>
      <c r="C15" s="18" t="n">
        <v>2</v>
      </c>
      <c r="D15" s="12" t="n">
        <f aca="false">C15*63301.13</f>
        <v>126602.26</v>
      </c>
      <c r="E15" s="18" t="n">
        <v>100</v>
      </c>
      <c r="F15" s="12" t="n">
        <f aca="false">E15*16976.21</f>
        <v>1697621</v>
      </c>
      <c r="G15" s="19" t="n">
        <f aca="false">D15+F15</f>
        <v>1824223.26</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row>
    <row r="16" customFormat="false" ht="19.9" hidden="false" customHeight="true" outlineLevel="0" collapsed="false">
      <c r="A16" s="16" t="n">
        <v>5</v>
      </c>
      <c r="B16" s="17" t="s">
        <v>15</v>
      </c>
      <c r="C16" s="18" t="n">
        <v>5</v>
      </c>
      <c r="D16" s="12" t="n">
        <f aca="false">C16*63301.13</f>
        <v>316505.65</v>
      </c>
      <c r="E16" s="18" t="n">
        <v>10</v>
      </c>
      <c r="F16" s="12" t="n">
        <f aca="false">E16*16976.21</f>
        <v>169762.1</v>
      </c>
      <c r="G16" s="19" t="n">
        <f aca="false">D16+F16</f>
        <v>486267.75</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row>
    <row r="17" customFormat="false" ht="19.9" hidden="false" customHeight="true" outlineLevel="0" collapsed="false">
      <c r="A17" s="16" t="n">
        <v>6</v>
      </c>
      <c r="B17" s="17" t="s">
        <v>16</v>
      </c>
      <c r="C17" s="18" t="n">
        <v>5</v>
      </c>
      <c r="D17" s="12" t="n">
        <f aca="false">C17*63301.13</f>
        <v>316505.65</v>
      </c>
      <c r="E17" s="18" t="n">
        <v>150</v>
      </c>
      <c r="F17" s="12" t="n">
        <f aca="false">E17*16976.21</f>
        <v>2546431.5</v>
      </c>
      <c r="G17" s="19" t="n">
        <f aca="false">D17+F17</f>
        <v>2862937.15</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row>
    <row r="18" customFormat="false" ht="19.9" hidden="false" customHeight="true" outlineLevel="0" collapsed="false">
      <c r="A18" s="16" t="n">
        <v>7</v>
      </c>
      <c r="B18" s="17" t="s">
        <v>17</v>
      </c>
      <c r="C18" s="18" t="n">
        <v>0</v>
      </c>
      <c r="D18" s="12" t="n">
        <f aca="false">C18*63301.13</f>
        <v>0</v>
      </c>
      <c r="E18" s="18" t="n">
        <v>30</v>
      </c>
      <c r="F18" s="12" t="n">
        <f aca="false">E18*16976.21</f>
        <v>509286.3</v>
      </c>
      <c r="G18" s="19" t="n">
        <f aca="false">D18+F18</f>
        <v>509286.3</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row>
    <row r="19" customFormat="false" ht="19.9" hidden="false" customHeight="true" outlineLevel="0" collapsed="false">
      <c r="A19" s="16" t="n">
        <v>8</v>
      </c>
      <c r="B19" s="17" t="s">
        <v>18</v>
      </c>
      <c r="C19" s="18" t="n">
        <v>0</v>
      </c>
      <c r="D19" s="12" t="n">
        <f aca="false">C19*63301.13</f>
        <v>0</v>
      </c>
      <c r="E19" s="18" t="n">
        <v>20</v>
      </c>
      <c r="F19" s="12" t="n">
        <f aca="false">E19*16976.21</f>
        <v>339524.2</v>
      </c>
      <c r="G19" s="19" t="n">
        <f aca="false">D19+F19</f>
        <v>339524.2</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row>
    <row r="20" customFormat="false" ht="19.9" hidden="false" customHeight="true" outlineLevel="0" collapsed="false">
      <c r="A20" s="16" t="n">
        <v>9</v>
      </c>
      <c r="B20" s="17" t="s">
        <v>19</v>
      </c>
      <c r="C20" s="18" t="n">
        <v>0</v>
      </c>
      <c r="D20" s="12" t="n">
        <f aca="false">C20*63301.13</f>
        <v>0</v>
      </c>
      <c r="E20" s="18" t="n">
        <v>15</v>
      </c>
      <c r="F20" s="12" t="n">
        <f aca="false">E20*16976.21</f>
        <v>254643.15</v>
      </c>
      <c r="G20" s="19" t="n">
        <f aca="false">D20+F20</f>
        <v>254643.15</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row>
    <row r="21" customFormat="false" ht="19.9" hidden="false" customHeight="true" outlineLevel="0" collapsed="false">
      <c r="A21" s="16" t="n">
        <v>10</v>
      </c>
      <c r="B21" s="17" t="s">
        <v>20</v>
      </c>
      <c r="C21" s="18" t="n">
        <v>0</v>
      </c>
      <c r="D21" s="12" t="n">
        <f aca="false">C21*63301.13</f>
        <v>0</v>
      </c>
      <c r="E21" s="18" t="n">
        <v>5</v>
      </c>
      <c r="F21" s="12" t="n">
        <f aca="false">E21*16976.21</f>
        <v>84881.05</v>
      </c>
      <c r="G21" s="19" t="n">
        <f aca="false">D21+F21</f>
        <v>84881.05</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row>
    <row r="22" customFormat="false" ht="19.9" hidden="false" customHeight="true" outlineLevel="0" collapsed="false">
      <c r="A22" s="16" t="n">
        <v>11</v>
      </c>
      <c r="B22" s="17" t="s">
        <v>21</v>
      </c>
      <c r="C22" s="18" t="n">
        <v>0</v>
      </c>
      <c r="D22" s="12" t="n">
        <f aca="false">C22*63301.13</f>
        <v>0</v>
      </c>
      <c r="E22" s="18" t="n">
        <v>0</v>
      </c>
      <c r="F22" s="12" t="n">
        <f aca="false">E22*16976.21</f>
        <v>0</v>
      </c>
      <c r="G22" s="19" t="n">
        <f aca="false">D22+F22</f>
        <v>0</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row>
    <row r="23" customFormat="false" ht="19.9" hidden="false" customHeight="true" outlineLevel="0" collapsed="false">
      <c r="A23" s="16" t="n">
        <v>12</v>
      </c>
      <c r="B23" s="17" t="s">
        <v>22</v>
      </c>
      <c r="C23" s="18" t="n">
        <v>0</v>
      </c>
      <c r="D23" s="12" t="n">
        <f aca="false">C23*63301.13</f>
        <v>0</v>
      </c>
      <c r="E23" s="18" t="n">
        <v>20</v>
      </c>
      <c r="F23" s="12" t="n">
        <f aca="false">E23*16976.21</f>
        <v>339524.2</v>
      </c>
      <c r="G23" s="19" t="n">
        <f aca="false">D23+F23</f>
        <v>339524.2</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row>
    <row r="24" customFormat="false" ht="19.9" hidden="false" customHeight="true" outlineLevel="0" collapsed="false">
      <c r="A24" s="16" t="n">
        <v>13</v>
      </c>
      <c r="B24" s="17" t="s">
        <v>23</v>
      </c>
      <c r="C24" s="18" t="n">
        <v>0</v>
      </c>
      <c r="D24" s="12" t="n">
        <f aca="false">C24*63301.13</f>
        <v>0</v>
      </c>
      <c r="E24" s="18" t="n">
        <v>10</v>
      </c>
      <c r="F24" s="12" t="n">
        <f aca="false">E24*16976.21</f>
        <v>169762.1</v>
      </c>
      <c r="G24" s="19" t="n">
        <f aca="false">D24+F24</f>
        <v>169762.1</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row>
    <row r="25" customFormat="false" ht="19.9" hidden="false" customHeight="true" outlineLevel="0" collapsed="false">
      <c r="A25" s="16" t="n">
        <v>14</v>
      </c>
      <c r="B25" s="17" t="s">
        <v>24</v>
      </c>
      <c r="C25" s="18" t="n">
        <v>34</v>
      </c>
      <c r="D25" s="12" t="n">
        <f aca="false">C25*63301.13</f>
        <v>2152238.42</v>
      </c>
      <c r="E25" s="18" t="n">
        <v>249</v>
      </c>
      <c r="F25" s="12" t="n">
        <f aca="false">E25*16976.21</f>
        <v>4227076.29</v>
      </c>
      <c r="G25" s="19" t="n">
        <f aca="false">D25+F25</f>
        <v>6379314.71</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row>
    <row r="26" customFormat="false" ht="19.9" hidden="false" customHeight="true" outlineLevel="0" collapsed="false">
      <c r="A26" s="16" t="n">
        <v>15</v>
      </c>
      <c r="B26" s="17" t="s">
        <v>25</v>
      </c>
      <c r="C26" s="18" t="n">
        <v>0</v>
      </c>
      <c r="D26" s="12" t="n">
        <f aca="false">C26*63301.13</f>
        <v>0</v>
      </c>
      <c r="E26" s="18" t="n">
        <v>40</v>
      </c>
      <c r="F26" s="12" t="n">
        <f aca="false">E26*16976.21</f>
        <v>679048.4</v>
      </c>
      <c r="G26" s="19" t="n">
        <f aca="false">D26+F26</f>
        <v>679048.4</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row>
    <row r="27" customFormat="false" ht="19.9" hidden="false" customHeight="true" outlineLevel="0" collapsed="false">
      <c r="A27" s="16" t="n">
        <v>16</v>
      </c>
      <c r="B27" s="17" t="s">
        <v>26</v>
      </c>
      <c r="C27" s="18" t="n">
        <v>0</v>
      </c>
      <c r="D27" s="12" t="n">
        <f aca="false">C27*63301.13</f>
        <v>0</v>
      </c>
      <c r="E27" s="18" t="n">
        <v>59</v>
      </c>
      <c r="F27" s="12" t="n">
        <f aca="false">E27*16976.21</f>
        <v>1001596.39</v>
      </c>
      <c r="G27" s="19" t="n">
        <f aca="false">D27+F27</f>
        <v>1001596.39</v>
      </c>
      <c r="H27" s="20"/>
      <c r="I27" s="20"/>
    </row>
    <row r="28" customFormat="false" ht="19.9" hidden="false" customHeight="true" outlineLevel="0" collapsed="false">
      <c r="A28" s="16" t="n">
        <v>17</v>
      </c>
      <c r="B28" s="17" t="s">
        <v>27</v>
      </c>
      <c r="C28" s="18" t="n">
        <v>0</v>
      </c>
      <c r="D28" s="12" t="n">
        <f aca="false">C28*63301.13</f>
        <v>0</v>
      </c>
      <c r="E28" s="18" t="n">
        <v>10</v>
      </c>
      <c r="F28" s="12" t="n">
        <f aca="false">E28*16976.21</f>
        <v>169762.1</v>
      </c>
      <c r="G28" s="19" t="n">
        <f aca="false">D28+F28</f>
        <v>169762.1</v>
      </c>
      <c r="H28" s="20"/>
      <c r="I28" s="20"/>
    </row>
    <row r="29" customFormat="false" ht="19.9" hidden="false" customHeight="true" outlineLevel="0" collapsed="false">
      <c r="A29" s="16" t="n">
        <v>18</v>
      </c>
      <c r="B29" s="17" t="s">
        <v>28</v>
      </c>
      <c r="C29" s="18" t="n">
        <v>0</v>
      </c>
      <c r="D29" s="12" t="n">
        <f aca="false">C29*63301.13</f>
        <v>0</v>
      </c>
      <c r="E29" s="18" t="n">
        <v>10</v>
      </c>
      <c r="F29" s="12" t="n">
        <f aca="false">E29*16976.21</f>
        <v>169762.1</v>
      </c>
      <c r="G29" s="19" t="n">
        <f aca="false">D29+F29</f>
        <v>169762.1</v>
      </c>
      <c r="H29" s="20"/>
      <c r="I29" s="20"/>
    </row>
    <row r="30" customFormat="false" ht="19.9" hidden="false" customHeight="true" outlineLevel="0" collapsed="false">
      <c r="A30" s="16" t="n">
        <v>19</v>
      </c>
      <c r="B30" s="17" t="s">
        <v>29</v>
      </c>
      <c r="C30" s="18" t="n">
        <v>0</v>
      </c>
      <c r="D30" s="12" t="n">
        <f aca="false">C30*63301.13</f>
        <v>0</v>
      </c>
      <c r="E30" s="18" t="n">
        <v>0</v>
      </c>
      <c r="F30" s="12" t="n">
        <f aca="false">E30*16976.21</f>
        <v>0</v>
      </c>
      <c r="G30" s="19" t="n">
        <f aca="false">D30+F30</f>
        <v>0</v>
      </c>
      <c r="H30" s="20"/>
      <c r="I30" s="20"/>
    </row>
    <row r="31" customFormat="false" ht="19.9" hidden="false" customHeight="true" outlineLevel="0" collapsed="false">
      <c r="A31" s="16" t="n">
        <v>20</v>
      </c>
      <c r="B31" s="17" t="s">
        <v>30</v>
      </c>
      <c r="C31" s="18" t="n">
        <v>10</v>
      </c>
      <c r="D31" s="12" t="n">
        <f aca="false">C31*63301.13</f>
        <v>633011.3</v>
      </c>
      <c r="E31" s="18" t="n">
        <v>35</v>
      </c>
      <c r="F31" s="12" t="n">
        <f aca="false">E31*16976.21</f>
        <v>594167.35</v>
      </c>
      <c r="G31" s="19" t="n">
        <f aca="false">D31+F31</f>
        <v>1227178.65</v>
      </c>
      <c r="H31" s="20"/>
      <c r="I31" s="20"/>
    </row>
    <row r="32" customFormat="false" ht="19.9" hidden="false" customHeight="true" outlineLevel="0" collapsed="false">
      <c r="A32" s="16" t="n">
        <v>21</v>
      </c>
      <c r="B32" s="17" t="s">
        <v>31</v>
      </c>
      <c r="C32" s="18" t="n">
        <v>2</v>
      </c>
      <c r="D32" s="12" t="n">
        <f aca="false">C32*63301.13</f>
        <v>126602.26</v>
      </c>
      <c r="E32" s="18" t="n">
        <v>0</v>
      </c>
      <c r="F32" s="12" t="n">
        <f aca="false">E32*16976.21</f>
        <v>0</v>
      </c>
      <c r="G32" s="19" t="n">
        <f aca="false">D32+F32</f>
        <v>126602.26</v>
      </c>
      <c r="H32" s="20"/>
      <c r="I32" s="20"/>
    </row>
    <row r="33" customFormat="false" ht="19.9" hidden="false" customHeight="true" outlineLevel="0" collapsed="false">
      <c r="A33" s="16" t="n">
        <v>22</v>
      </c>
      <c r="B33" s="17" t="s">
        <v>32</v>
      </c>
      <c r="C33" s="18" t="n">
        <v>0</v>
      </c>
      <c r="D33" s="12" t="n">
        <f aca="false">C33*63301.13</f>
        <v>0</v>
      </c>
      <c r="E33" s="18" t="n">
        <v>63</v>
      </c>
      <c r="F33" s="12" t="n">
        <f aca="false">E33*16976.21</f>
        <v>1069501.23</v>
      </c>
      <c r="G33" s="19" t="n">
        <f aca="false">D33+F33</f>
        <v>1069501.23</v>
      </c>
      <c r="H33" s="20"/>
      <c r="I33" s="20"/>
    </row>
    <row r="34" customFormat="false" ht="19.9" hidden="false" customHeight="true" outlineLevel="0" collapsed="false">
      <c r="A34" s="16" t="n">
        <v>23</v>
      </c>
      <c r="B34" s="17" t="s">
        <v>33</v>
      </c>
      <c r="C34" s="18" t="n">
        <v>0</v>
      </c>
      <c r="D34" s="12" t="n">
        <f aca="false">C34*63301.13</f>
        <v>0</v>
      </c>
      <c r="E34" s="18" t="n">
        <v>25</v>
      </c>
      <c r="F34" s="12" t="n">
        <f aca="false">E34*16976.21</f>
        <v>424405.25</v>
      </c>
      <c r="G34" s="19" t="n">
        <f aca="false">D34+F34</f>
        <v>424405.25</v>
      </c>
      <c r="H34" s="20"/>
      <c r="I34" s="20"/>
    </row>
    <row r="35" customFormat="false" ht="19.9" hidden="false" customHeight="true" outlineLevel="0" collapsed="false">
      <c r="A35" s="16" t="n">
        <v>24</v>
      </c>
      <c r="B35" s="17" t="s">
        <v>34</v>
      </c>
      <c r="C35" s="18" t="n">
        <v>0</v>
      </c>
      <c r="D35" s="12" t="n">
        <f aca="false">C35*63301.13</f>
        <v>0</v>
      </c>
      <c r="E35" s="18" t="n">
        <v>10</v>
      </c>
      <c r="F35" s="12" t="n">
        <f aca="false">E35*16976.21</f>
        <v>169762.1</v>
      </c>
      <c r="G35" s="19" t="n">
        <f aca="false">D35+F35</f>
        <v>169762.1</v>
      </c>
      <c r="H35" s="20"/>
      <c r="I35" s="20"/>
    </row>
    <row r="36" customFormat="false" ht="19.9" hidden="false" customHeight="true" outlineLevel="0" collapsed="false">
      <c r="A36" s="16" t="n">
        <v>25</v>
      </c>
      <c r="B36" s="17" t="s">
        <v>35</v>
      </c>
      <c r="C36" s="18" t="n">
        <v>9</v>
      </c>
      <c r="D36" s="12" t="n">
        <f aca="false">C36*63301.13</f>
        <v>569710.17</v>
      </c>
      <c r="E36" s="18" t="n">
        <v>235</v>
      </c>
      <c r="F36" s="12" t="n">
        <f aca="false">E36*16976.21</f>
        <v>3989409.35</v>
      </c>
      <c r="G36" s="19" t="n">
        <f aca="false">D36+F36</f>
        <v>4559119.52</v>
      </c>
      <c r="H36" s="20"/>
      <c r="I36" s="20"/>
    </row>
    <row r="37" customFormat="false" ht="36.75" hidden="false" customHeight="true" outlineLevel="0" collapsed="false">
      <c r="A37" s="16" t="n">
        <v>26</v>
      </c>
      <c r="B37" s="17" t="s">
        <v>36</v>
      </c>
      <c r="C37" s="18" t="n">
        <v>0</v>
      </c>
      <c r="D37" s="12" t="n">
        <f aca="false">C37*63301.13</f>
        <v>0</v>
      </c>
      <c r="E37" s="18" t="n">
        <v>0</v>
      </c>
      <c r="F37" s="12" t="n">
        <f aca="false">E37*16976.21</f>
        <v>0</v>
      </c>
      <c r="G37" s="19" t="n">
        <f aca="false">D37+F37</f>
        <v>0</v>
      </c>
      <c r="H37" s="20"/>
      <c r="I37" s="20"/>
    </row>
    <row r="38" customFormat="false" ht="41.45" hidden="false" customHeight="true" outlineLevel="0" collapsed="false">
      <c r="A38" s="16" t="n">
        <v>27</v>
      </c>
      <c r="B38" s="17" t="s">
        <v>37</v>
      </c>
      <c r="C38" s="18" t="n">
        <v>0</v>
      </c>
      <c r="D38" s="12" t="n">
        <f aca="false">C38*63301.13</f>
        <v>0</v>
      </c>
      <c r="E38" s="18" t="n">
        <v>0</v>
      </c>
      <c r="F38" s="12" t="n">
        <f aca="false">E38*16976.21</f>
        <v>0</v>
      </c>
      <c r="G38" s="19" t="n">
        <f aca="false">D38+F38</f>
        <v>0</v>
      </c>
      <c r="H38" s="20"/>
      <c r="I38" s="20"/>
    </row>
    <row r="39" customFormat="false" ht="42" hidden="false" customHeight="true" outlineLevel="0" collapsed="false">
      <c r="A39" s="16" t="n">
        <v>28</v>
      </c>
      <c r="B39" s="21" t="s">
        <v>38</v>
      </c>
      <c r="C39" s="18" t="n">
        <v>5</v>
      </c>
      <c r="D39" s="12" t="n">
        <f aca="false">C39*63301.13</f>
        <v>316505.65</v>
      </c>
      <c r="E39" s="18" t="n">
        <v>45</v>
      </c>
      <c r="F39" s="12" t="n">
        <f aca="false">E39*16976.21</f>
        <v>763929.45</v>
      </c>
      <c r="G39" s="19" t="n">
        <f aca="false">D39+F39</f>
        <v>1080435.1</v>
      </c>
      <c r="H39" s="20"/>
      <c r="I39" s="20"/>
    </row>
    <row r="40" s="27" customFormat="true" ht="36" hidden="false" customHeight="true" outlineLevel="0" collapsed="false">
      <c r="A40" s="22" t="s">
        <v>39</v>
      </c>
      <c r="B40" s="22"/>
      <c r="C40" s="23" t="n">
        <f aca="false">SUM(C12:C39)</f>
        <v>82</v>
      </c>
      <c r="D40" s="24" t="n">
        <f aca="false">SUM(D12:D39)</f>
        <v>5190692.66</v>
      </c>
      <c r="E40" s="23" t="n">
        <f aca="false">SUM(E12:E39)</f>
        <v>1203</v>
      </c>
      <c r="F40" s="24" t="n">
        <f aca="false">SUM(F12:F39)</f>
        <v>20422380.63</v>
      </c>
      <c r="G40" s="25" t="n">
        <f aca="false">SUM(G12:G39)</f>
        <v>25613073.29</v>
      </c>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row>
    <row r="41" customFormat="false" ht="62.45" hidden="false" customHeight="true" outlineLevel="0" collapsed="false">
      <c r="B41" s="28"/>
      <c r="C41" s="28"/>
      <c r="D41" s="29"/>
      <c r="E41" s="30" t="s">
        <v>40</v>
      </c>
      <c r="F41" s="29"/>
      <c r="G41" s="31" t="s">
        <v>41</v>
      </c>
    </row>
    <row r="42" customFormat="false" ht="15" hidden="false" customHeight="true" outlineLevel="0" collapsed="false"/>
  </sheetData>
  <autoFilter ref="G1:G47"/>
  <mergeCells count="11">
    <mergeCell ref="D1:D5"/>
    <mergeCell ref="C6:D6"/>
    <mergeCell ref="A7:A10"/>
    <mergeCell ref="B7:B10"/>
    <mergeCell ref="C7:D8"/>
    <mergeCell ref="E7:F8"/>
    <mergeCell ref="G7:G10"/>
    <mergeCell ref="C9:D9"/>
    <mergeCell ref="E9:F9"/>
    <mergeCell ref="A40:B40"/>
    <mergeCell ref="B41:C41"/>
  </mergeCells>
  <printOptions headings="false" gridLines="false" gridLinesSet="true" horizontalCentered="false" verticalCentered="false"/>
  <pageMargins left="0.590277777777778"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5:40:35Z</dcterms:created>
  <dc:creator>Валентина Павлюк</dc:creator>
  <dc:description/>
  <dc:language>en-US</dc:language>
  <cp:lastModifiedBy>Кацан Марина</cp:lastModifiedBy>
  <cp:lastPrinted>2023-12-21T17:03:41Z</cp:lastPrinted>
  <dcterms:modified xsi:type="dcterms:W3CDTF">2023-12-21T17:04:34Z</dcterms:modified>
  <cp:revision>0</cp:revision>
  <dc:subject/>
  <dc:title/>
</cp:coreProperties>
</file>