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Інформація про суму отриманих добровільних внесків (благодійних пожертв), перелік товарів, робіт і послуг, придбаних (наданих) за рахунок таких коштів протягом звітного періоду</t>
  </si>
  <si>
    <t xml:space="preserve">Показники</t>
  </si>
  <si>
    <t xml:space="preserve">Код валюти</t>
  </si>
  <si>
    <t xml:space="preserve">Залишок коштів на початок липня 2024р.</t>
  </si>
  <si>
    <t xml:space="preserve">Надійшло коштів за липень 2024р.</t>
  </si>
  <si>
    <t xml:space="preserve">Перераховано коштів з рахунку за липень 2024р.</t>
  </si>
  <si>
    <t xml:space="preserve">Залишок коштів на кінець липня 2024р.</t>
  </si>
  <si>
    <t xml:space="preserve">Національна валюта</t>
  </si>
  <si>
    <t xml:space="preserve">Долар США</t>
  </si>
  <si>
    <t xml:space="preserve">ЄВРО</t>
  </si>
  <si>
    <r>
      <rPr>
        <b val="true"/>
        <sz val="14"/>
        <rFont val="Times New Roman"/>
        <family val="1"/>
        <charset val="204"/>
      </rPr>
      <t xml:space="preserve">Перелік товарів, робіт і послуг, придбаних (наданих) за рахунок таких коштів в звітному періоді                               </t>
    </r>
    <r>
      <rPr>
        <i val="true"/>
        <u val="single"/>
        <sz val="14"/>
        <rFont val="Times New Roman"/>
        <family val="1"/>
        <charset val="204"/>
      </rPr>
      <t xml:space="preserve">(липень 2024 рік)</t>
    </r>
    <r>
      <rPr>
        <b val="true"/>
        <sz val="14"/>
        <rFont val="Times New Roman"/>
        <family val="1"/>
        <charset val="204"/>
      </rPr>
      <t xml:space="preserve">*</t>
    </r>
  </si>
  <si>
    <t xml:space="preserve">Перелік товарів, робіт і послуг, придбаних (наданих) за рахунок таких коштів</t>
  </si>
  <si>
    <t xml:space="preserve">Загальну кількість зазначених товарів, робіт і послуг, од.</t>
  </si>
  <si>
    <t xml:space="preserve">Сума видатків </t>
  </si>
  <si>
    <t xml:space="preserve">Період, в якому отримано кошти для проведення закупівлі</t>
  </si>
  <si>
    <t xml:space="preserve">Збір вихідних даних для проектування та виконання наступних робіт з проектування будівництва будівництва Державного закладу «Центр психічного здоров’я та реабілітації ветеранів «Лісова поляна» Міністерства охорони здоров’я України» за адресою м. Київ, вул. Лінія 7, буд. 25</t>
  </si>
  <si>
    <t xml:space="preserve">листопад 2023 рік (8 908 558,00 грн)</t>
  </si>
  <si>
    <t xml:space="preserve">Всього:</t>
  </si>
  <si>
    <t xml:space="preserve">-</t>
  </si>
  <si>
    <t xml:space="preserve">Нове будівництво закладу охорони здоров'я та соціальної допомоги амбулаторного типу загальної сімейної медицини за адресою: Сумська область, Охтирський район, с.Хухра, вулиця Полтавська,44</t>
  </si>
  <si>
    <t xml:space="preserve">грудень 2023 рік </t>
  </si>
  <si>
    <r>
      <rPr>
        <b val="true"/>
        <sz val="12"/>
        <color rgb="FF000000"/>
        <rFont val="Times New Roman"/>
        <family val="1"/>
        <charset val="204"/>
      </rPr>
      <t xml:space="preserve">Інформація про суму отриманих добровільних внесків (благодійних пожертв), перелік товарів, робіт і послуг, придбаних (наданих) за рахунок таких коштів державним підприємством "Медичні закупівлі України" протягом звітного періоду </t>
    </r>
    <r>
      <rPr>
        <i val="true"/>
        <sz val="12"/>
        <color rgb="FF000000"/>
        <rFont val="Times New Roman"/>
        <family val="1"/>
        <charset val="204"/>
      </rPr>
      <t xml:space="preserve">(липень 2024 рік)*</t>
    </r>
  </si>
  <si>
    <t xml:space="preserve">Сума видатків</t>
  </si>
  <si>
    <t xml:space="preserve">травень 2024</t>
  </si>
  <si>
    <r>
      <rPr>
        <sz val="14"/>
        <color rgb="FF000000"/>
        <rFont val="arial"/>
        <family val="0"/>
      </rPr>
      <t xml:space="preserve">* </t>
    </r>
    <r>
      <rPr>
        <sz val="10"/>
        <color rgb="FF000000"/>
        <rFont val="Times New Roman"/>
        <family val="0"/>
      </rPr>
      <t xml:space="preserve">Перелік заповнюється, після звітування заявниками, про придбання (надання) товарів, робіт і послуг за рахунок коштів, які були перераховані в попередніх звітних періода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#,##0.00\ _₴"/>
    <numFmt numFmtId="169" formatCode="@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v.borisova/Downloads/&#1044;&#1086;&#1076;&#1072;&#1090;&#1086;&#1082;%2007_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7">
          <cell r="D7" t="str">
            <v>Стрижень для інтрамедулярного остеосинтезу великогомілкової кістки, у комплекті</v>
          </cell>
        </row>
        <row r="8">
          <cell r="D8" t="str">
            <v>Стрижень антиротаційний для проксимального відділу стегнової кістки, у комплекті</v>
          </cell>
        </row>
        <row r="9">
          <cell r="D9" t="str">
            <v>Cтрижень інтрамедулярний плечовий, у комплекті</v>
          </cell>
        </row>
        <row r="10">
          <cell r="D10" t="str">
            <v>Стрижень стегновий ретроградний, у комплекті</v>
          </cell>
        </row>
        <row r="11">
          <cell r="D11" t="str">
            <v>Апарат зовнішньої фіксації (Ліктьовий суглоб)</v>
          </cell>
        </row>
        <row r="12">
          <cell r="D12" t="str">
            <v>Апарат зовнішньої фіксації на гомілкову кістку</v>
          </cell>
        </row>
        <row r="13">
          <cell r="D13" t="str">
            <v>Апарат зовнішньої фіксації на стегнову кістку</v>
          </cell>
        </row>
        <row r="14">
          <cell r="D14" t="str">
            <v>Апарат зовнішньої фіксації на плечову кістку </v>
          </cell>
        </row>
        <row r="15">
          <cell r="D15" t="str">
            <v>Стрижень для інтрамедулярного остеосинтезу стегнової кістки, у комплекті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7"/>
    <col collapsed="false" customWidth="true" hidden="false" outlineLevel="0" max="3" min="3" style="2" width="23.85"/>
    <col collapsed="false" customWidth="true" hidden="false" outlineLevel="0" max="4" min="4" style="2" width="21.56"/>
    <col collapsed="false" customWidth="true" hidden="false" outlineLevel="0" max="5" min="5" style="2" width="23.28"/>
    <col collapsed="false" customWidth="true" hidden="false" outlineLevel="0" max="6" min="6" style="2" width="19.99"/>
    <col collapsed="false" customWidth="true" hidden="false" outlineLevel="0" max="7" min="7" style="2" width="32.7"/>
    <col collapsed="false" customWidth="false" hidden="false" outlineLevel="0" max="257" min="8" style="2" width="9.85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</row>
    <row r="2" s="7" customFormat="tru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7" customFormat="true" ht="18" hidden="false" customHeight="true" outlineLevel="0" collapsed="false">
      <c r="A3" s="8"/>
      <c r="B3" s="8"/>
      <c r="C3" s="9"/>
      <c r="D3" s="9"/>
      <c r="E3" s="9"/>
      <c r="F3" s="9"/>
    </row>
    <row r="4" s="7" customFormat="true" ht="90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7.75" hidden="false" customHeight="true" outlineLevel="0" collapsed="false">
      <c r="A5" s="13" t="s">
        <v>7</v>
      </c>
      <c r="B5" s="14" t="n">
        <v>980</v>
      </c>
      <c r="C5" s="15" t="n">
        <v>8215472.8</v>
      </c>
      <c r="D5" s="15" t="n">
        <v>263201367.24</v>
      </c>
      <c r="E5" s="15"/>
      <c r="F5" s="15" t="n">
        <f aca="false">C5+D5-E5</f>
        <v>271416840.04</v>
      </c>
    </row>
    <row r="6" customFormat="false" ht="41.25" hidden="false" customHeight="true" outlineLevel="0" collapsed="false">
      <c r="A6" s="13" t="s">
        <v>8</v>
      </c>
      <c r="B6" s="14" t="n">
        <v>840</v>
      </c>
      <c r="C6" s="15" t="n">
        <v>1027076.05</v>
      </c>
      <c r="D6" s="15" t="n">
        <v>1871239.8</v>
      </c>
      <c r="E6" s="15"/>
      <c r="F6" s="15" t="n">
        <f aca="false">C6+D6-E6</f>
        <v>2898315.85</v>
      </c>
    </row>
    <row r="7" customFormat="false" ht="45" hidden="false" customHeight="true" outlineLevel="0" collapsed="false">
      <c r="A7" s="13" t="s">
        <v>9</v>
      </c>
      <c r="B7" s="14" t="n">
        <v>978</v>
      </c>
      <c r="C7" s="15" t="n">
        <v>73820.73</v>
      </c>
      <c r="D7" s="15" t="n">
        <v>4600</v>
      </c>
      <c r="E7" s="15"/>
      <c r="F7" s="15" t="n">
        <f aca="false">C7+D7-E7</f>
        <v>78420.73</v>
      </c>
    </row>
    <row r="8" customFormat="false" ht="13.5" hidden="false" customHeight="false" outlineLevel="0" collapsed="false"/>
    <row r="9" customFormat="false" ht="52.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/>
    </row>
    <row r="10" customFormat="false" ht="28.5" hidden="false" customHeight="true" outlineLevel="0" collapsed="false">
      <c r="A10" s="18" t="s">
        <v>11</v>
      </c>
      <c r="B10" s="18"/>
      <c r="C10" s="18"/>
      <c r="D10" s="19" t="s">
        <v>12</v>
      </c>
      <c r="E10" s="20" t="s">
        <v>13</v>
      </c>
      <c r="F10" s="21" t="s">
        <v>14</v>
      </c>
      <c r="G10" s="17"/>
    </row>
    <row r="11" customFormat="false" ht="90" hidden="false" customHeight="true" outlineLevel="0" collapsed="false">
      <c r="A11" s="22" t="s">
        <v>15</v>
      </c>
      <c r="B11" s="22"/>
      <c r="C11" s="22"/>
      <c r="D11" s="23" t="n">
        <v>1</v>
      </c>
      <c r="E11" s="24" t="n">
        <v>16664.22</v>
      </c>
      <c r="F11" s="25" t="s">
        <v>16</v>
      </c>
      <c r="G11" s="17"/>
    </row>
    <row r="12" customFormat="false" ht="28.5" hidden="false" customHeight="true" outlineLevel="0" collapsed="false">
      <c r="A12" s="26" t="s">
        <v>17</v>
      </c>
      <c r="B12" s="26"/>
      <c r="C12" s="26"/>
      <c r="D12" s="27" t="n">
        <v>1</v>
      </c>
      <c r="E12" s="28" t="n">
        <f aca="false">E11</f>
        <v>16664.22</v>
      </c>
      <c r="F12" s="29" t="s">
        <v>18</v>
      </c>
      <c r="G12" s="17"/>
    </row>
    <row r="13" customFormat="false" ht="52.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7"/>
    </row>
    <row r="14" customFormat="false" ht="28.5" hidden="false" customHeight="true" outlineLevel="0" collapsed="false">
      <c r="A14" s="18" t="s">
        <v>11</v>
      </c>
      <c r="B14" s="18"/>
      <c r="C14" s="18"/>
      <c r="D14" s="19" t="s">
        <v>12</v>
      </c>
      <c r="E14" s="20" t="s">
        <v>13</v>
      </c>
      <c r="F14" s="21" t="s">
        <v>14</v>
      </c>
      <c r="G14" s="17"/>
    </row>
    <row r="15" customFormat="false" ht="57.75" hidden="false" customHeight="true" outlineLevel="0" collapsed="false">
      <c r="A15" s="22" t="s">
        <v>19</v>
      </c>
      <c r="B15" s="22"/>
      <c r="C15" s="22"/>
      <c r="D15" s="23" t="n">
        <v>1</v>
      </c>
      <c r="E15" s="24" t="n">
        <v>10803262.49</v>
      </c>
      <c r="F15" s="25" t="s">
        <v>20</v>
      </c>
      <c r="G15" s="17"/>
    </row>
    <row r="16" customFormat="false" ht="28.5" hidden="false" customHeight="true" outlineLevel="0" collapsed="false">
      <c r="A16" s="26" t="s">
        <v>17</v>
      </c>
      <c r="B16" s="26"/>
      <c r="C16" s="26"/>
      <c r="D16" s="27" t="n">
        <v>1</v>
      </c>
      <c r="E16" s="28" t="n">
        <f aca="false">E15</f>
        <v>10803262.49</v>
      </c>
      <c r="F16" s="29" t="s">
        <v>18</v>
      </c>
      <c r="G16" s="17"/>
    </row>
    <row r="17" customFormat="false" ht="28.5" hidden="false" customHeight="true" outlineLevel="0" collapsed="false">
      <c r="A17" s="3"/>
      <c r="B17" s="3"/>
      <c r="C17" s="4"/>
      <c r="D17" s="4"/>
      <c r="E17" s="4"/>
      <c r="F17" s="4"/>
      <c r="G17" s="17"/>
    </row>
    <row r="18" customFormat="false" ht="53.25" hidden="false" customHeight="true" outlineLevel="0" collapsed="false">
      <c r="A18" s="30" t="s">
        <v>21</v>
      </c>
      <c r="B18" s="30"/>
      <c r="C18" s="30"/>
      <c r="D18" s="30"/>
      <c r="E18" s="30"/>
      <c r="F18" s="30"/>
    </row>
    <row r="19" customFormat="false" ht="18.75" hidden="false" customHeight="false" outlineLevel="0" collapsed="false">
      <c r="A19" s="31"/>
      <c r="B19" s="31"/>
      <c r="C19" s="31"/>
      <c r="D19" s="31"/>
      <c r="E19" s="32"/>
      <c r="F19" s="33"/>
    </row>
    <row r="20" customFormat="false" ht="63" hidden="false" customHeight="true" outlineLevel="0" collapsed="false">
      <c r="A20" s="34" t="s">
        <v>11</v>
      </c>
      <c r="B20" s="34"/>
      <c r="C20" s="34"/>
      <c r="D20" s="34" t="s">
        <v>12</v>
      </c>
      <c r="E20" s="34" t="s">
        <v>22</v>
      </c>
      <c r="F20" s="35" t="s">
        <v>14</v>
      </c>
    </row>
    <row r="21" customFormat="false" ht="32.25" hidden="false" customHeight="true" outlineLevel="0" collapsed="false">
      <c r="A21" s="36" t="str">
        <f aca="false">'[1]1'!D7</f>
        <v>Стрижень для інтрамедулярного остеосинтезу великогомілкової кістки, у комплекті</v>
      </c>
      <c r="B21" s="36"/>
      <c r="C21" s="36"/>
      <c r="D21" s="37" t="n">
        <v>4</v>
      </c>
      <c r="E21" s="38" t="n">
        <v>1123264</v>
      </c>
      <c r="F21" s="39" t="s">
        <v>23</v>
      </c>
    </row>
    <row r="22" customFormat="false" ht="33.75" hidden="false" customHeight="true" outlineLevel="0" collapsed="false">
      <c r="A22" s="36" t="str">
        <f aca="false">'[1]1'!D8</f>
        <v>Стрижень антиротаційний для проксимального відділу стегнової кістки, у комплекті</v>
      </c>
      <c r="B22" s="36"/>
      <c r="C22" s="36"/>
      <c r="D22" s="37" t="n">
        <v>4</v>
      </c>
      <c r="E22" s="38" t="n">
        <v>1431253.27</v>
      </c>
      <c r="F22" s="39" t="s">
        <v>23</v>
      </c>
    </row>
    <row r="23" customFormat="false" ht="15" hidden="false" customHeight="true" outlineLevel="0" collapsed="false">
      <c r="A23" s="36" t="str">
        <f aca="false">'[1]1'!D9</f>
        <v>Cтрижень інтрамедулярний плечовий, у комплекті</v>
      </c>
      <c r="B23" s="36"/>
      <c r="C23" s="36"/>
      <c r="D23" s="37" t="n">
        <v>3</v>
      </c>
      <c r="E23" s="38" t="n">
        <v>869624.99</v>
      </c>
      <c r="F23" s="39" t="s">
        <v>23</v>
      </c>
    </row>
    <row r="24" customFormat="false" ht="21.75" hidden="false" customHeight="true" outlineLevel="0" collapsed="false">
      <c r="A24" s="36" t="str">
        <f aca="false">'[1]1'!D10</f>
        <v>Стрижень стегновий ретроградний, у комплекті</v>
      </c>
      <c r="B24" s="36"/>
      <c r="C24" s="36"/>
      <c r="D24" s="37" t="n">
        <v>2</v>
      </c>
      <c r="E24" s="38" t="n">
        <v>706568</v>
      </c>
      <c r="F24" s="39" t="s">
        <v>23</v>
      </c>
    </row>
    <row r="25" customFormat="false" ht="16.5" hidden="false" customHeight="true" outlineLevel="0" collapsed="false">
      <c r="A25" s="36" t="str">
        <f aca="false">'[1]1'!D11</f>
        <v>Апарат зовнішньої фіксації (Ліктьовий суглоб)</v>
      </c>
      <c r="B25" s="36"/>
      <c r="C25" s="36"/>
      <c r="D25" s="37" t="n">
        <v>50</v>
      </c>
      <c r="E25" s="38" t="n">
        <v>172897</v>
      </c>
      <c r="F25" s="39" t="s">
        <v>23</v>
      </c>
    </row>
    <row r="26" customFormat="false" ht="23.25" hidden="false" customHeight="true" outlineLevel="0" collapsed="false">
      <c r="A26" s="36" t="str">
        <f aca="false">'[1]1'!D12</f>
        <v>Апарат зовнішньої фіксації на гомілкову кістку</v>
      </c>
      <c r="B26" s="36"/>
      <c r="C26" s="36"/>
      <c r="D26" s="37" t="n">
        <v>75</v>
      </c>
      <c r="E26" s="38" t="n">
        <v>234322.5</v>
      </c>
      <c r="F26" s="39" t="s">
        <v>23</v>
      </c>
    </row>
    <row r="27" customFormat="false" ht="20.25" hidden="false" customHeight="true" outlineLevel="0" collapsed="false">
      <c r="A27" s="40" t="str">
        <f aca="false">'[1]1'!D13</f>
        <v>Апарат зовнішньої фіксації на стегнову кістку</v>
      </c>
      <c r="B27" s="40"/>
      <c r="C27" s="40"/>
      <c r="D27" s="37" t="n">
        <v>40</v>
      </c>
      <c r="E27" s="38" t="n">
        <v>128972</v>
      </c>
      <c r="F27" s="39" t="s">
        <v>23</v>
      </c>
    </row>
    <row r="28" customFormat="false" ht="24.75" hidden="false" customHeight="true" outlineLevel="0" collapsed="false">
      <c r="A28" s="40" t="str">
        <f aca="false">'[1]1'!D14</f>
        <v>Апарат зовнішньої фіксації на плечову кістку </v>
      </c>
      <c r="B28" s="40"/>
      <c r="C28" s="40"/>
      <c r="D28" s="37" t="n">
        <v>30</v>
      </c>
      <c r="E28" s="38" t="n">
        <v>94485.9</v>
      </c>
      <c r="F28" s="39" t="s">
        <v>23</v>
      </c>
    </row>
    <row r="29" customFormat="false" ht="29.25" hidden="false" customHeight="true" outlineLevel="0" collapsed="false">
      <c r="A29" s="41" t="str">
        <f aca="false">'[1]1'!D15</f>
        <v>Стрижень для інтрамедулярного остеосинтезу стегнової кістки, у комплекті</v>
      </c>
      <c r="B29" s="41"/>
      <c r="C29" s="41"/>
      <c r="D29" s="37" t="n">
        <v>4</v>
      </c>
      <c r="E29" s="42" t="n">
        <v>1521846.02</v>
      </c>
      <c r="F29" s="39" t="s">
        <v>23</v>
      </c>
    </row>
    <row r="30" customFormat="false" ht="15.75" hidden="false" customHeight="true" outlineLevel="0" collapsed="false">
      <c r="A30" s="43"/>
      <c r="B30" s="43"/>
      <c r="C30" s="43"/>
      <c r="D30" s="44" t="n">
        <v>212</v>
      </c>
      <c r="E30" s="45" t="n">
        <f aca="false">SUM(E21:E29)</f>
        <v>6283233.68</v>
      </c>
      <c r="F30" s="46"/>
    </row>
    <row r="31" customFormat="false" ht="18" hidden="false" customHeight="true" outlineLevel="0" collapsed="false">
      <c r="A31" s="47" t="s">
        <v>24</v>
      </c>
      <c r="B31" s="47"/>
      <c r="C31" s="47"/>
      <c r="D31" s="47"/>
      <c r="E31" s="47"/>
      <c r="F31" s="47"/>
    </row>
  </sheetData>
  <mergeCells count="22">
    <mergeCell ref="A2:F2"/>
    <mergeCell ref="A9:F9"/>
    <mergeCell ref="A10:C10"/>
    <mergeCell ref="A11:C11"/>
    <mergeCell ref="A12:C12"/>
    <mergeCell ref="A13:F13"/>
    <mergeCell ref="A14:C14"/>
    <mergeCell ref="A15:C15"/>
    <mergeCell ref="A16:C16"/>
    <mergeCell ref="A18:F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F3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20:00:28Z</dcterms:created>
  <dc:creator>nik</dc:creator>
  <dc:description/>
  <dc:language>en-US</dc:language>
  <cp:lastModifiedBy>Ірина Ігорівна Ревун</cp:lastModifiedBy>
  <cp:lastPrinted>2024-10-10T13:19:56Z</cp:lastPrinted>
  <dcterms:modified xsi:type="dcterms:W3CDTF">2024-10-10T13:20:02Z</dcterms:modified>
  <cp:revision>0</cp:revision>
  <dc:subject/>
  <dc:title/>
</cp:coreProperties>
</file>